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иран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9">
  <si>
    <t xml:space="preserve">Боулинг клуб</t>
  </si>
  <si>
    <t xml:space="preserve">total</t>
  </si>
  <si>
    <t xml:space="preserve">score</t>
  </si>
  <si>
    <t xml:space="preserve">high game</t>
  </si>
  <si>
    <t xml:space="preserve">Заби Сикандер</t>
  </si>
  <si>
    <t xml:space="preserve">АТИА</t>
  </si>
  <si>
    <t xml:space="preserve">Димитър Чавдаров</t>
  </si>
  <si>
    <t xml:space="preserve">Страйкърс</t>
  </si>
  <si>
    <t xml:space="preserve">Иво Иванов</t>
  </si>
  <si>
    <t xml:space="preserve">ЦСКА-2005</t>
  </si>
  <si>
    <t xml:space="preserve">Диди Илиева</t>
  </si>
  <si>
    <t xml:space="preserve">Галакси</t>
  </si>
  <si>
    <t xml:space="preserve">Мавитан Чифтчи</t>
  </si>
  <si>
    <t xml:space="preserve">Тодор Личев</t>
  </si>
  <si>
    <t xml:space="preserve">Калоян Иванов</t>
  </si>
  <si>
    <t xml:space="preserve">Левски</t>
  </si>
  <si>
    <t xml:space="preserve">Антон Трифонов</t>
  </si>
  <si>
    <t xml:space="preserve">Пламен Недялков</t>
  </si>
  <si>
    <t xml:space="preserve">Страйк Мания</t>
  </si>
  <si>
    <t xml:space="preserve">Радосвет Николов</t>
  </si>
  <si>
    <t xml:space="preserve">Явор Миланов</t>
  </si>
  <si>
    <t xml:space="preserve">Академик</t>
  </si>
  <si>
    <t xml:space="preserve">Георги Димов</t>
  </si>
  <si>
    <t xml:space="preserve">Мега</t>
  </si>
  <si>
    <t xml:space="preserve">Георги Божилов</t>
  </si>
  <si>
    <t xml:space="preserve">Борис Панайотов</t>
  </si>
  <si>
    <t xml:space="preserve">Андрей Нещерев</t>
  </si>
  <si>
    <t xml:space="preserve">Христо Георгиев</t>
  </si>
  <si>
    <t xml:space="preserve">Пламен Станчев</t>
  </si>
  <si>
    <t xml:space="preserve">Ивайло Кехайов</t>
  </si>
  <si>
    <t xml:space="preserve">Милиян Миланов</t>
  </si>
  <si>
    <t xml:space="preserve">Александър Лефтеров</t>
  </si>
  <si>
    <t xml:space="preserve">Бранко Сергиевски</t>
  </si>
  <si>
    <t xml:space="preserve">Асен Киров</t>
  </si>
  <si>
    <t xml:space="preserve">Красимир Георгиев</t>
  </si>
  <si>
    <t xml:space="preserve">Асен Петров</t>
  </si>
  <si>
    <t xml:space="preserve">Радка Дангова</t>
  </si>
  <si>
    <t xml:space="preserve">Станимир Върбев</t>
  </si>
  <si>
    <t xml:space="preserve">Милениум</t>
  </si>
  <si>
    <t xml:space="preserve">Георги Димитров</t>
  </si>
  <si>
    <t xml:space="preserve">Димитър Маджаров</t>
  </si>
  <si>
    <t xml:space="preserve">Касабов Спорт</t>
  </si>
  <si>
    <t xml:space="preserve">Петьо Дамянов</t>
  </si>
  <si>
    <t xml:space="preserve">Светослав Бечев</t>
  </si>
  <si>
    <t xml:space="preserve">Екскалибур</t>
  </si>
  <si>
    <t xml:space="preserve">Николай Филипов</t>
  </si>
  <si>
    <t xml:space="preserve">Любомир Кордев</t>
  </si>
  <si>
    <t xml:space="preserve">Корона</t>
  </si>
  <si>
    <t xml:space="preserve">Атик Сикандер</t>
  </si>
  <si>
    <t xml:space="preserve">Марина Стефанова</t>
  </si>
  <si>
    <t xml:space="preserve">Димитър Попов</t>
  </si>
  <si>
    <t xml:space="preserve">Павел Кьосев</t>
  </si>
  <si>
    <t xml:space="preserve">София Христова</t>
  </si>
  <si>
    <t xml:space="preserve">Славчо Кордев</t>
  </si>
  <si>
    <t xml:space="preserve">Мохамед Кадра</t>
  </si>
  <si>
    <t xml:space="preserve">Мария Николова</t>
  </si>
  <si>
    <t xml:space="preserve">Никола Николов</t>
  </si>
  <si>
    <t xml:space="preserve">Тодор Йорданов</t>
  </si>
  <si>
    <t xml:space="preserve">Полина Шишманова</t>
  </si>
  <si>
    <t xml:space="preserve">Валери Николов</t>
  </si>
  <si>
    <t xml:space="preserve">Борис Божилов</t>
  </si>
  <si>
    <t xml:space="preserve">Димитър Димитров</t>
  </si>
  <si>
    <t xml:space="preserve">Акваленд</t>
  </si>
  <si>
    <t xml:space="preserve">Антонис Бекас</t>
  </si>
  <si>
    <t xml:space="preserve">Георги Кръстев</t>
  </si>
  <si>
    <t xml:space="preserve">Чавдар Василев</t>
  </si>
  <si>
    <t xml:space="preserve">Радослав Тенчев</t>
  </si>
  <si>
    <t xml:space="preserve">Георги Бояджиев</t>
  </si>
  <si>
    <t xml:space="preserve">Кирил Кирилов</t>
  </si>
  <si>
    <t xml:space="preserve">Димитър Дяков</t>
  </si>
  <si>
    <t xml:space="preserve">Виолетка Славова</t>
  </si>
  <si>
    <t xml:space="preserve">Методи Киров</t>
  </si>
  <si>
    <t xml:space="preserve">Даниел Тодоров</t>
  </si>
  <si>
    <t xml:space="preserve">Бахтиар Хасан</t>
  </si>
  <si>
    <t xml:space="preserve">Васил Узунов</t>
  </si>
  <si>
    <t xml:space="preserve">Едмонд Аргиров</t>
  </si>
  <si>
    <t xml:space="preserve">Стефан Кузманов</t>
  </si>
  <si>
    <t xml:space="preserve">Силвия Венкова</t>
  </si>
  <si>
    <t xml:space="preserve">Райна Петрова</t>
  </si>
  <si>
    <t xml:space="preserve">Руслан Василев</t>
  </si>
  <si>
    <t xml:space="preserve">Антон Иванов</t>
  </si>
  <si>
    <t xml:space="preserve">Димитър Кръстев</t>
  </si>
  <si>
    <t xml:space="preserve">Юлия Симонска</t>
  </si>
  <si>
    <t xml:space="preserve">Станислав Желязков</t>
  </si>
  <si>
    <t xml:space="preserve">Владимир Георгиев</t>
  </si>
  <si>
    <t xml:space="preserve">Боян Донов</t>
  </si>
  <si>
    <t xml:space="preserve">Владимир Борачев</t>
  </si>
  <si>
    <t xml:space="preserve">Адитя Шарма</t>
  </si>
  <si>
    <t xml:space="preserve">Захари Стайков</t>
  </si>
  <si>
    <t xml:space="preserve">Добромир Василев</t>
  </si>
  <si>
    <t xml:space="preserve">Надя Константинова</t>
  </si>
  <si>
    <t xml:space="preserve">Цветан Ангелов</t>
  </si>
  <si>
    <t xml:space="preserve">Стоян Янински</t>
  </si>
  <si>
    <t xml:space="preserve">Цоло Георгиев</t>
  </si>
  <si>
    <t xml:space="preserve">Християна Инкьова</t>
  </si>
  <si>
    <t xml:space="preserve">Иван Димитров</t>
  </si>
  <si>
    <t xml:space="preserve">Петър Захариев</t>
  </si>
  <si>
    <t xml:space="preserve">Ваня Петрова</t>
  </si>
  <si>
    <t xml:space="preserve">Мартин Кърнолски</t>
  </si>
  <si>
    <t xml:space="preserve">Таня Стойкова</t>
  </si>
  <si>
    <t xml:space="preserve">Христо Митков</t>
  </si>
  <si>
    <t xml:space="preserve">Николай Петров</t>
  </si>
  <si>
    <t xml:space="preserve">Николай Станчев</t>
  </si>
  <si>
    <t xml:space="preserve">Емил Христов</t>
  </si>
  <si>
    <t xml:space="preserve">Христо Бачев</t>
  </si>
  <si>
    <t xml:space="preserve">Антон Чернев</t>
  </si>
  <si>
    <t xml:space="preserve">Спас Везенков</t>
  </si>
  <si>
    <t xml:space="preserve">Мариета Иванова</t>
  </si>
  <si>
    <t xml:space="preserve">Веселин Петров</t>
  </si>
  <si>
    <t xml:space="preserve">Жорж Алекян</t>
  </si>
  <si>
    <t xml:space="preserve">Георги Гочев</t>
  </si>
  <si>
    <t xml:space="preserve">Йордан Кьосев</t>
  </si>
  <si>
    <t xml:space="preserve">Илия Узунов</t>
  </si>
  <si>
    <t xml:space="preserve">Поли Узунова</t>
  </si>
  <si>
    <t xml:space="preserve">Иван Шакин</t>
  </si>
  <si>
    <t xml:space="preserve">Биляна Йошовска</t>
  </si>
  <si>
    <t xml:space="preserve">Атанас Мавродиев</t>
  </si>
  <si>
    <t xml:space="preserve">Радослав Сонев</t>
  </si>
  <si>
    <t xml:space="preserve">Константин Маджаров</t>
  </si>
  <si>
    <t xml:space="preserve">Веселин Бацаров</t>
  </si>
  <si>
    <t xml:space="preserve">Ангел Куков</t>
  </si>
  <si>
    <t xml:space="preserve">Цветан Петров</t>
  </si>
  <si>
    <t xml:space="preserve">Адрияна Димитрова</t>
  </si>
  <si>
    <t xml:space="preserve">Мирослав Рачков</t>
  </si>
  <si>
    <t xml:space="preserve">Цветанка Иванова</t>
  </si>
  <si>
    <t xml:space="preserve">Иван Данов</t>
  </si>
  <si>
    <t xml:space="preserve">Анил Прасана</t>
  </si>
  <si>
    <t xml:space="preserve">Бисер Камбуров</t>
  </si>
  <si>
    <t xml:space="preserve">Крум Кру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1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66" activeCellId="0" sqref="Q66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3" min="3" style="2" width="12.7"/>
    <col collapsed="false" customWidth="true" hidden="false" outlineLevel="0" max="9" min="4" style="2" width="4.7"/>
    <col collapsed="false" customWidth="true" hidden="false" outlineLevel="0" max="10" min="10" style="3" width="8.14"/>
    <col collapsed="false" customWidth="true" hidden="false" outlineLevel="0" max="11" min="11" style="3" width="7.85"/>
    <col collapsed="false" customWidth="true" hidden="false" outlineLevel="0" max="12" min="12" style="3" width="9.28"/>
    <col collapsed="false" customWidth="true" hidden="false" outlineLevel="0" max="236" min="13" style="2" width="9.14"/>
    <col collapsed="false" customWidth="true" hidden="false" outlineLevel="0" max="237" min="237" style="2" width="3.99"/>
    <col collapsed="false" customWidth="true" hidden="false" outlineLevel="0" max="238" min="238" style="2" width="31.14"/>
    <col collapsed="false" customWidth="true" hidden="false" outlineLevel="0" max="246" min="239" style="2" width="4.7"/>
    <col collapsed="false" customWidth="false" hidden="false" outlineLevel="0" max="248" min="247" style="2" width="6.7"/>
    <col collapsed="false" customWidth="true" hidden="false" outlineLevel="0" max="252" min="249" style="2" width="4.7"/>
    <col collapsed="false" customWidth="false" hidden="false" outlineLevel="0" max="257" min="253" style="2" width="6.7"/>
  </cols>
  <sheetData>
    <row r="2" s="5" customFormat="true" ht="9" hidden="false" customHeight="false" outlineLevel="0" collapsed="false">
      <c r="A2" s="4"/>
      <c r="C2" s="5" t="s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s">
        <v>1</v>
      </c>
      <c r="K2" s="5" t="s">
        <v>2</v>
      </c>
      <c r="L2" s="5" t="s">
        <v>3</v>
      </c>
    </row>
    <row r="3" customFormat="false" ht="11.25" hidden="false" customHeight="false" outlineLevel="0" collapsed="false">
      <c r="A3" s="1" t="n">
        <v>1</v>
      </c>
      <c r="B3" s="2" t="s">
        <v>4</v>
      </c>
      <c r="C3" s="2" t="s">
        <v>5</v>
      </c>
      <c r="D3" s="2" t="n">
        <v>225</v>
      </c>
      <c r="E3" s="2" t="n">
        <v>290</v>
      </c>
      <c r="F3" s="2" t="n">
        <v>228</v>
      </c>
      <c r="G3" s="2" t="n">
        <v>162</v>
      </c>
      <c r="H3" s="2" t="n">
        <v>190</v>
      </c>
      <c r="I3" s="2" t="n">
        <v>204</v>
      </c>
      <c r="J3" s="3" t="n">
        <v>1299</v>
      </c>
      <c r="K3" s="6" t="n">
        <v>216.5</v>
      </c>
      <c r="L3" s="7" t="n">
        <f aca="false">MAX(D3:I3)</f>
        <v>290</v>
      </c>
    </row>
    <row r="4" customFormat="false" ht="11.25" hidden="false" customHeight="false" outlineLevel="0" collapsed="false">
      <c r="A4" s="1" t="n">
        <f aca="false">A3+1</f>
        <v>2</v>
      </c>
      <c r="B4" s="2" t="s">
        <v>6</v>
      </c>
      <c r="C4" s="2" t="s">
        <v>7</v>
      </c>
      <c r="D4" s="2" t="n">
        <v>197</v>
      </c>
      <c r="E4" s="2" t="n">
        <v>204</v>
      </c>
      <c r="F4" s="2" t="n">
        <v>228</v>
      </c>
      <c r="G4" s="2" t="n">
        <v>213</v>
      </c>
      <c r="H4" s="2" t="n">
        <v>166</v>
      </c>
      <c r="I4" s="2" t="n">
        <v>233</v>
      </c>
      <c r="J4" s="3" t="n">
        <v>1241</v>
      </c>
      <c r="K4" s="6" t="n">
        <v>206.833333333333</v>
      </c>
      <c r="L4" s="7" t="n">
        <f aca="false">MAX(D4:I4)</f>
        <v>233</v>
      </c>
    </row>
    <row r="5" customFormat="false" ht="11.25" hidden="false" customHeight="false" outlineLevel="0" collapsed="false">
      <c r="A5" s="1" t="n">
        <f aca="false">A4+1</f>
        <v>3</v>
      </c>
      <c r="B5" s="2" t="s">
        <v>8</v>
      </c>
      <c r="C5" s="2" t="s">
        <v>9</v>
      </c>
      <c r="D5" s="2" t="n">
        <v>206</v>
      </c>
      <c r="E5" s="2" t="n">
        <v>215</v>
      </c>
      <c r="F5" s="2" t="n">
        <v>200</v>
      </c>
      <c r="G5" s="2" t="n">
        <v>198</v>
      </c>
      <c r="H5" s="2" t="n">
        <v>197</v>
      </c>
      <c r="I5" s="2" t="n">
        <v>200</v>
      </c>
      <c r="J5" s="3" t="n">
        <v>1216</v>
      </c>
      <c r="K5" s="6" t="n">
        <v>202.666666666667</v>
      </c>
      <c r="L5" s="7" t="n">
        <f aca="false">MAX(D5:I5)</f>
        <v>215</v>
      </c>
    </row>
    <row r="6" customFormat="false" ht="11.25" hidden="false" customHeight="false" outlineLevel="0" collapsed="false">
      <c r="A6" s="1" t="n">
        <f aca="false">A5+1</f>
        <v>4</v>
      </c>
      <c r="B6" s="2" t="s">
        <v>10</v>
      </c>
      <c r="C6" s="2" t="s">
        <v>11</v>
      </c>
      <c r="D6" s="2" t="n">
        <v>217</v>
      </c>
      <c r="E6" s="2" t="n">
        <v>219</v>
      </c>
      <c r="F6" s="2" t="n">
        <v>182</v>
      </c>
      <c r="G6" s="2" t="n">
        <v>212</v>
      </c>
      <c r="H6" s="2" t="n">
        <v>199</v>
      </c>
      <c r="I6" s="2" t="n">
        <v>177</v>
      </c>
      <c r="J6" s="3" t="n">
        <v>1206</v>
      </c>
      <c r="K6" s="6" t="n">
        <v>201</v>
      </c>
      <c r="L6" s="7" t="n">
        <f aca="false">MAX(D6:I6)</f>
        <v>219</v>
      </c>
    </row>
    <row r="7" customFormat="false" ht="11.25" hidden="false" customHeight="false" outlineLevel="0" collapsed="false">
      <c r="A7" s="1" t="n">
        <f aca="false">A6+1</f>
        <v>5</v>
      </c>
      <c r="B7" s="2" t="s">
        <v>12</v>
      </c>
      <c r="C7" s="2" t="s">
        <v>7</v>
      </c>
      <c r="D7" s="2" t="n">
        <v>214</v>
      </c>
      <c r="E7" s="2" t="n">
        <v>199</v>
      </c>
      <c r="F7" s="2" t="n">
        <v>177</v>
      </c>
      <c r="G7" s="2" t="n">
        <v>209</v>
      </c>
      <c r="H7" s="2" t="n">
        <v>214</v>
      </c>
      <c r="I7" s="2" t="n">
        <v>191</v>
      </c>
      <c r="J7" s="3" t="n">
        <v>1204</v>
      </c>
      <c r="K7" s="6" t="n">
        <v>200.666666666667</v>
      </c>
      <c r="L7" s="7" t="n">
        <f aca="false">MAX(D7:I7)</f>
        <v>214</v>
      </c>
    </row>
    <row r="8" customFormat="false" ht="11.25" hidden="false" customHeight="false" outlineLevel="0" collapsed="false">
      <c r="A8" s="1" t="n">
        <f aca="false">A7+1</f>
        <v>6</v>
      </c>
      <c r="B8" s="2" t="s">
        <v>13</v>
      </c>
      <c r="C8" s="2" t="s">
        <v>7</v>
      </c>
      <c r="D8" s="2" t="n">
        <v>185</v>
      </c>
      <c r="E8" s="2" t="n">
        <v>227</v>
      </c>
      <c r="F8" s="2" t="n">
        <v>237</v>
      </c>
      <c r="G8" s="2" t="n">
        <v>184</v>
      </c>
      <c r="H8" s="2" t="n">
        <v>165</v>
      </c>
      <c r="I8" s="2" t="n">
        <v>191</v>
      </c>
      <c r="J8" s="3" t="n">
        <v>1189</v>
      </c>
      <c r="K8" s="6" t="n">
        <v>198.166666666667</v>
      </c>
      <c r="L8" s="7" t="n">
        <f aca="false">MAX(D8:I8)</f>
        <v>237</v>
      </c>
    </row>
    <row r="9" customFormat="false" ht="11.25" hidden="false" customHeight="false" outlineLevel="0" collapsed="false">
      <c r="A9" s="1" t="n">
        <f aca="false">A8+1</f>
        <v>7</v>
      </c>
      <c r="B9" s="2" t="s">
        <v>14</v>
      </c>
      <c r="C9" s="2" t="s">
        <v>15</v>
      </c>
      <c r="D9" s="2" t="n">
        <v>235</v>
      </c>
      <c r="E9" s="2" t="n">
        <v>158</v>
      </c>
      <c r="F9" s="2" t="n">
        <v>180</v>
      </c>
      <c r="G9" s="2" t="n">
        <v>223</v>
      </c>
      <c r="H9" s="2" t="n">
        <v>189</v>
      </c>
      <c r="I9" s="2" t="n">
        <v>199</v>
      </c>
      <c r="J9" s="3" t="n">
        <v>1184</v>
      </c>
      <c r="K9" s="6" t="n">
        <v>197.333333333333</v>
      </c>
      <c r="L9" s="7" t="n">
        <f aca="false">MAX(D9:I9)</f>
        <v>235</v>
      </c>
    </row>
    <row r="10" customFormat="false" ht="11.25" hidden="false" customHeight="false" outlineLevel="0" collapsed="false">
      <c r="A10" s="1" t="n">
        <f aca="false">A9+1</f>
        <v>8</v>
      </c>
      <c r="B10" s="2" t="s">
        <v>16</v>
      </c>
      <c r="C10" s="2" t="s">
        <v>15</v>
      </c>
      <c r="D10" s="2" t="n">
        <v>199</v>
      </c>
      <c r="E10" s="2" t="n">
        <v>179</v>
      </c>
      <c r="F10" s="2" t="n">
        <v>192</v>
      </c>
      <c r="G10" s="2" t="n">
        <v>209</v>
      </c>
      <c r="H10" s="2" t="n">
        <v>196</v>
      </c>
      <c r="I10" s="2" t="n">
        <v>197</v>
      </c>
      <c r="J10" s="3" t="n">
        <v>1172</v>
      </c>
      <c r="K10" s="6" t="n">
        <v>195.333333333333</v>
      </c>
      <c r="L10" s="7" t="n">
        <f aca="false">MAX(D10:I10)</f>
        <v>209</v>
      </c>
    </row>
    <row r="11" customFormat="false" ht="11.25" hidden="false" customHeight="false" outlineLevel="0" collapsed="false">
      <c r="A11" s="1" t="n">
        <f aca="false">A10+1</f>
        <v>9</v>
      </c>
      <c r="B11" s="2" t="s">
        <v>17</v>
      </c>
      <c r="C11" s="2" t="s">
        <v>18</v>
      </c>
      <c r="D11" s="2" t="n">
        <v>213</v>
      </c>
      <c r="E11" s="2" t="n">
        <v>178</v>
      </c>
      <c r="F11" s="2" t="n">
        <v>163</v>
      </c>
      <c r="G11" s="2" t="n">
        <v>163</v>
      </c>
      <c r="H11" s="2" t="n">
        <v>246</v>
      </c>
      <c r="I11" s="2" t="n">
        <v>179</v>
      </c>
      <c r="J11" s="3" t="n">
        <v>1142</v>
      </c>
      <c r="K11" s="6" t="n">
        <v>190.333333333333</v>
      </c>
      <c r="L11" s="7" t="n">
        <f aca="false">MAX(D11:I11)</f>
        <v>246</v>
      </c>
    </row>
    <row r="12" customFormat="false" ht="11.25" hidden="false" customHeight="false" outlineLevel="0" collapsed="false">
      <c r="A12" s="1" t="n">
        <f aca="false">A11+1</f>
        <v>10</v>
      </c>
      <c r="B12" s="2" t="s">
        <v>19</v>
      </c>
      <c r="C12" s="2" t="s">
        <v>9</v>
      </c>
      <c r="D12" s="2" t="n">
        <v>166</v>
      </c>
      <c r="E12" s="2" t="n">
        <v>204</v>
      </c>
      <c r="F12" s="2" t="n">
        <v>222</v>
      </c>
      <c r="G12" s="2" t="n">
        <v>166</v>
      </c>
      <c r="H12" s="2" t="n">
        <v>190</v>
      </c>
      <c r="I12" s="2" t="n">
        <v>188</v>
      </c>
      <c r="J12" s="3" t="n">
        <v>1136</v>
      </c>
      <c r="K12" s="6" t="n">
        <v>189.333333333333</v>
      </c>
      <c r="L12" s="7" t="n">
        <f aca="false">MAX(D12:I12)</f>
        <v>222</v>
      </c>
    </row>
    <row r="13" customFormat="false" ht="11.25" hidden="false" customHeight="false" outlineLevel="0" collapsed="false">
      <c r="A13" s="1" t="n">
        <f aca="false">A12+1</f>
        <v>11</v>
      </c>
      <c r="B13" s="2" t="s">
        <v>20</v>
      </c>
      <c r="C13" s="2" t="s">
        <v>21</v>
      </c>
      <c r="D13" s="2" t="n">
        <v>199</v>
      </c>
      <c r="E13" s="2" t="n">
        <v>147</v>
      </c>
      <c r="F13" s="2" t="n">
        <v>193</v>
      </c>
      <c r="G13" s="2" t="n">
        <v>216</v>
      </c>
      <c r="H13" s="2" t="n">
        <v>185</v>
      </c>
      <c r="I13" s="2" t="n">
        <v>190</v>
      </c>
      <c r="J13" s="3" t="n">
        <v>1130</v>
      </c>
      <c r="K13" s="6" t="n">
        <v>188.333333333333</v>
      </c>
      <c r="L13" s="7" t="n">
        <f aca="false">MAX(D13:I13)</f>
        <v>216</v>
      </c>
    </row>
    <row r="14" customFormat="false" ht="11.25" hidden="false" customHeight="false" outlineLevel="0" collapsed="false">
      <c r="A14" s="1" t="n">
        <f aca="false">A13+1</f>
        <v>12</v>
      </c>
      <c r="B14" s="2" t="s">
        <v>22</v>
      </c>
      <c r="C14" s="2" t="s">
        <v>23</v>
      </c>
      <c r="D14" s="2" t="n">
        <v>189</v>
      </c>
      <c r="E14" s="2" t="n">
        <v>207</v>
      </c>
      <c r="F14" s="2" t="n">
        <v>182</v>
      </c>
      <c r="G14" s="2" t="n">
        <v>188</v>
      </c>
      <c r="H14" s="2" t="n">
        <v>193</v>
      </c>
      <c r="I14" s="2" t="n">
        <v>170</v>
      </c>
      <c r="J14" s="3" t="n">
        <v>1129</v>
      </c>
      <c r="K14" s="6" t="n">
        <v>188.166666666667</v>
      </c>
      <c r="L14" s="7" t="n">
        <f aca="false">MAX(D14:I14)</f>
        <v>207</v>
      </c>
    </row>
    <row r="15" customFormat="false" ht="11.25" hidden="false" customHeight="false" outlineLevel="0" collapsed="false">
      <c r="A15" s="1" t="n">
        <f aca="false">A14+1</f>
        <v>13</v>
      </c>
      <c r="B15" s="2" t="s">
        <v>24</v>
      </c>
      <c r="C15" s="2" t="s">
        <v>18</v>
      </c>
      <c r="D15" s="2" t="n">
        <v>175</v>
      </c>
      <c r="E15" s="2" t="n">
        <v>181</v>
      </c>
      <c r="F15" s="2" t="n">
        <v>181</v>
      </c>
      <c r="G15" s="2" t="n">
        <v>205</v>
      </c>
      <c r="H15" s="2" t="n">
        <v>171</v>
      </c>
      <c r="I15" s="2" t="n">
        <v>215</v>
      </c>
      <c r="J15" s="3" t="n">
        <v>1128</v>
      </c>
      <c r="K15" s="6" t="n">
        <v>188</v>
      </c>
      <c r="L15" s="7" t="n">
        <f aca="false">MAX(D15:I15)</f>
        <v>215</v>
      </c>
    </row>
    <row r="16" customFormat="false" ht="11.25" hidden="false" customHeight="false" outlineLevel="0" collapsed="false">
      <c r="A16" s="1" t="n">
        <f aca="false">A15+1</f>
        <v>14</v>
      </c>
      <c r="B16" s="2" t="s">
        <v>25</v>
      </c>
      <c r="C16" s="2" t="s">
        <v>23</v>
      </c>
      <c r="D16" s="2" t="n">
        <v>204</v>
      </c>
      <c r="E16" s="2" t="n">
        <v>176</v>
      </c>
      <c r="F16" s="2" t="n">
        <v>195</v>
      </c>
      <c r="G16" s="2" t="n">
        <v>178</v>
      </c>
      <c r="H16" s="2" t="n">
        <v>214</v>
      </c>
      <c r="I16" s="2" t="n">
        <v>158</v>
      </c>
      <c r="J16" s="3" t="n">
        <v>1125</v>
      </c>
      <c r="K16" s="6" t="n">
        <v>187.5</v>
      </c>
      <c r="L16" s="7" t="n">
        <f aca="false">MAX(D16:I16)</f>
        <v>214</v>
      </c>
    </row>
    <row r="17" customFormat="false" ht="11.25" hidden="false" customHeight="false" outlineLevel="0" collapsed="false">
      <c r="A17" s="1" t="n">
        <f aca="false">A16+1</f>
        <v>15</v>
      </c>
      <c r="B17" s="2" t="s">
        <v>26</v>
      </c>
      <c r="C17" s="2" t="s">
        <v>7</v>
      </c>
      <c r="D17" s="2" t="n">
        <v>222</v>
      </c>
      <c r="E17" s="2" t="n">
        <v>171</v>
      </c>
      <c r="F17" s="2" t="n">
        <v>175</v>
      </c>
      <c r="G17" s="2" t="n">
        <v>181</v>
      </c>
      <c r="H17" s="2" t="n">
        <v>196</v>
      </c>
      <c r="I17" s="2" t="n">
        <v>174</v>
      </c>
      <c r="J17" s="3" t="n">
        <v>1119</v>
      </c>
      <c r="K17" s="6" t="n">
        <v>186.5</v>
      </c>
      <c r="L17" s="7" t="n">
        <f aca="false">MAX(D17:I17)</f>
        <v>222</v>
      </c>
    </row>
    <row r="18" customFormat="false" ht="11.25" hidden="false" customHeight="false" outlineLevel="0" collapsed="false">
      <c r="A18" s="1" t="n">
        <f aca="false">A17+1</f>
        <v>16</v>
      </c>
      <c r="B18" s="2" t="s">
        <v>27</v>
      </c>
      <c r="C18" s="2" t="s">
        <v>7</v>
      </c>
      <c r="D18" s="2" t="n">
        <v>214</v>
      </c>
      <c r="E18" s="2" t="n">
        <v>163</v>
      </c>
      <c r="F18" s="2" t="n">
        <v>182</v>
      </c>
      <c r="G18" s="2" t="n">
        <v>172</v>
      </c>
      <c r="H18" s="2" t="n">
        <v>176</v>
      </c>
      <c r="I18" s="2" t="n">
        <v>209</v>
      </c>
      <c r="J18" s="3" t="n">
        <v>1116</v>
      </c>
      <c r="K18" s="6" t="n">
        <v>186</v>
      </c>
      <c r="L18" s="7" t="n">
        <f aca="false">MAX(D18:I18)</f>
        <v>214</v>
      </c>
    </row>
    <row r="19" customFormat="false" ht="11.25" hidden="false" customHeight="false" outlineLevel="0" collapsed="false">
      <c r="A19" s="1" t="n">
        <f aca="false">A18+1</f>
        <v>17</v>
      </c>
      <c r="B19" s="2" t="s">
        <v>28</v>
      </c>
      <c r="C19" s="2" t="s">
        <v>23</v>
      </c>
      <c r="D19" s="2" t="n">
        <v>224</v>
      </c>
      <c r="E19" s="2" t="n">
        <v>172</v>
      </c>
      <c r="F19" s="2" t="n">
        <v>230</v>
      </c>
      <c r="G19" s="2" t="n">
        <v>113</v>
      </c>
      <c r="H19" s="2" t="n">
        <v>189</v>
      </c>
      <c r="I19" s="2" t="n">
        <v>186</v>
      </c>
      <c r="J19" s="3" t="n">
        <v>1114.00001</v>
      </c>
      <c r="K19" s="6" t="n">
        <v>185.666668333333</v>
      </c>
      <c r="L19" s="7" t="n">
        <f aca="false">MAX(D19:I19)</f>
        <v>230</v>
      </c>
    </row>
    <row r="20" customFormat="false" ht="11.25" hidden="false" customHeight="false" outlineLevel="0" collapsed="false">
      <c r="A20" s="1" t="n">
        <f aca="false">A19+1</f>
        <v>18</v>
      </c>
      <c r="B20" s="2" t="s">
        <v>29</v>
      </c>
      <c r="C20" s="2" t="s">
        <v>18</v>
      </c>
      <c r="D20" s="2" t="n">
        <v>185</v>
      </c>
      <c r="E20" s="2" t="n">
        <v>192</v>
      </c>
      <c r="F20" s="2" t="n">
        <v>199</v>
      </c>
      <c r="G20" s="2" t="n">
        <v>191</v>
      </c>
      <c r="H20" s="2" t="n">
        <v>165</v>
      </c>
      <c r="I20" s="2" t="n">
        <v>182</v>
      </c>
      <c r="J20" s="3" t="n">
        <v>1114</v>
      </c>
      <c r="K20" s="6" t="n">
        <v>185.666666666667</v>
      </c>
      <c r="L20" s="7" t="n">
        <f aca="false">MAX(D20:I20)</f>
        <v>199</v>
      </c>
    </row>
    <row r="21" s="8" customFormat="true" ht="11.25" hidden="false" customHeight="false" outlineLevel="0" collapsed="false">
      <c r="A21" s="1" t="n">
        <f aca="false">A20+1</f>
        <v>19</v>
      </c>
      <c r="B21" s="2" t="s">
        <v>30</v>
      </c>
      <c r="C21" s="2" t="s">
        <v>9</v>
      </c>
      <c r="D21" s="2" t="n">
        <v>226</v>
      </c>
      <c r="E21" s="2" t="n">
        <v>162</v>
      </c>
      <c r="F21" s="2" t="n">
        <v>161</v>
      </c>
      <c r="G21" s="2" t="n">
        <v>204</v>
      </c>
      <c r="H21" s="2" t="n">
        <v>155</v>
      </c>
      <c r="I21" s="2" t="n">
        <v>203</v>
      </c>
      <c r="J21" s="3" t="n">
        <v>1111</v>
      </c>
      <c r="K21" s="6" t="n">
        <v>185.166666666667</v>
      </c>
      <c r="L21" s="7" t="n">
        <f aca="false">MAX(D21:I21)</f>
        <v>226</v>
      </c>
    </row>
    <row r="22" s="8" customFormat="true" ht="11.25" hidden="false" customHeight="false" outlineLevel="0" collapsed="false">
      <c r="A22" s="1" t="n">
        <f aca="false">A21+1</f>
        <v>20</v>
      </c>
      <c r="B22" s="2" t="s">
        <v>31</v>
      </c>
      <c r="C22" s="2" t="s">
        <v>5</v>
      </c>
      <c r="D22" s="2" t="n">
        <v>187</v>
      </c>
      <c r="E22" s="2" t="n">
        <v>172</v>
      </c>
      <c r="F22" s="2" t="n">
        <v>189</v>
      </c>
      <c r="G22" s="2" t="n">
        <v>202</v>
      </c>
      <c r="H22" s="2" t="n">
        <v>193</v>
      </c>
      <c r="I22" s="2" t="n">
        <v>166</v>
      </c>
      <c r="J22" s="3" t="n">
        <v>1109</v>
      </c>
      <c r="K22" s="6" t="n">
        <v>184.833333333333</v>
      </c>
      <c r="L22" s="7" t="n">
        <f aca="false">MAX(D22:I22)</f>
        <v>202</v>
      </c>
    </row>
    <row r="23" s="8" customFormat="true" ht="11.25" hidden="false" customHeight="false" outlineLevel="0" collapsed="false">
      <c r="A23" s="1" t="n">
        <f aca="false">A22+1</f>
        <v>21</v>
      </c>
      <c r="B23" s="2" t="s">
        <v>32</v>
      </c>
      <c r="C23" s="2" t="s">
        <v>9</v>
      </c>
      <c r="D23" s="2" t="n">
        <v>209</v>
      </c>
      <c r="E23" s="2" t="n">
        <v>148</v>
      </c>
      <c r="F23" s="2" t="n">
        <v>175</v>
      </c>
      <c r="G23" s="2" t="n">
        <v>180</v>
      </c>
      <c r="H23" s="2" t="n">
        <v>196</v>
      </c>
      <c r="I23" s="2" t="n">
        <v>198</v>
      </c>
      <c r="J23" s="3" t="n">
        <v>1106</v>
      </c>
      <c r="K23" s="6" t="n">
        <v>184.333333333333</v>
      </c>
      <c r="L23" s="7" t="n">
        <f aca="false">MAX(D23:I23)</f>
        <v>209</v>
      </c>
    </row>
    <row r="24" s="8" customFormat="true" ht="11.25" hidden="false" customHeight="false" outlineLevel="0" collapsed="false">
      <c r="A24" s="1" t="n">
        <f aca="false">A23+1</f>
        <v>22</v>
      </c>
      <c r="B24" s="2" t="s">
        <v>33</v>
      </c>
      <c r="C24" s="2" t="s">
        <v>11</v>
      </c>
      <c r="D24" s="2" t="n">
        <v>173</v>
      </c>
      <c r="E24" s="2" t="n">
        <v>155</v>
      </c>
      <c r="F24" s="2" t="n">
        <v>244</v>
      </c>
      <c r="G24" s="2" t="n">
        <v>177</v>
      </c>
      <c r="H24" s="2" t="n">
        <v>177</v>
      </c>
      <c r="I24" s="2" t="n">
        <v>170</v>
      </c>
      <c r="J24" s="3" t="n">
        <v>1096</v>
      </c>
      <c r="K24" s="6" t="n">
        <v>182.666666666667</v>
      </c>
      <c r="L24" s="7" t="n">
        <f aca="false">MAX(D24:I24)</f>
        <v>244</v>
      </c>
    </row>
    <row r="25" s="8" customFormat="true" ht="11.25" hidden="false" customHeight="false" outlineLevel="0" collapsed="false">
      <c r="A25" s="1" t="n">
        <f aca="false">A24+1</f>
        <v>23</v>
      </c>
      <c r="B25" s="9" t="s">
        <v>34</v>
      </c>
      <c r="C25" s="2" t="s">
        <v>7</v>
      </c>
      <c r="D25" s="2" t="n">
        <v>181</v>
      </c>
      <c r="E25" s="2" t="n">
        <v>178</v>
      </c>
      <c r="F25" s="2" t="n">
        <v>211</v>
      </c>
      <c r="G25" s="2" t="n">
        <v>169</v>
      </c>
      <c r="H25" s="2" t="n">
        <v>170</v>
      </c>
      <c r="I25" s="2" t="n">
        <v>186</v>
      </c>
      <c r="J25" s="3" t="n">
        <v>1095</v>
      </c>
      <c r="K25" s="6" t="n">
        <v>182.5</v>
      </c>
      <c r="L25" s="7" t="n">
        <f aca="false">MAX(D25:I25)</f>
        <v>211</v>
      </c>
    </row>
    <row r="26" s="8" customFormat="true" ht="11.25" hidden="false" customHeight="false" outlineLevel="0" collapsed="false">
      <c r="A26" s="1" t="n">
        <f aca="false">A25+1</f>
        <v>24</v>
      </c>
      <c r="B26" s="2" t="s">
        <v>35</v>
      </c>
      <c r="C26" s="2" t="s">
        <v>15</v>
      </c>
      <c r="D26" s="2" t="n">
        <v>185</v>
      </c>
      <c r="E26" s="2" t="n">
        <v>218</v>
      </c>
      <c r="F26" s="2" t="n">
        <v>172</v>
      </c>
      <c r="G26" s="2" t="n">
        <v>141</v>
      </c>
      <c r="H26" s="2" t="n">
        <v>161</v>
      </c>
      <c r="I26" s="2" t="n">
        <v>216</v>
      </c>
      <c r="J26" s="3" t="n">
        <v>1093</v>
      </c>
      <c r="K26" s="6" t="n">
        <v>182.166666666667</v>
      </c>
      <c r="L26" s="7" t="n">
        <f aca="false">MAX(D26:I26)</f>
        <v>218</v>
      </c>
    </row>
    <row r="27" s="8" customFormat="true" ht="11.25" hidden="false" customHeight="false" outlineLevel="0" collapsed="false">
      <c r="A27" s="1" t="n">
        <f aca="false">A26+1</f>
        <v>25</v>
      </c>
      <c r="B27" s="9" t="s">
        <v>36</v>
      </c>
      <c r="C27" s="2" t="s">
        <v>7</v>
      </c>
      <c r="D27" s="2" t="n">
        <v>185</v>
      </c>
      <c r="E27" s="2" t="n">
        <v>181</v>
      </c>
      <c r="F27" s="2" t="n">
        <v>155</v>
      </c>
      <c r="G27" s="2" t="n">
        <v>209</v>
      </c>
      <c r="H27" s="2" t="n">
        <v>169</v>
      </c>
      <c r="I27" s="2" t="n">
        <v>190</v>
      </c>
      <c r="J27" s="3" t="n">
        <v>1089</v>
      </c>
      <c r="K27" s="6" t="n">
        <v>181.5</v>
      </c>
      <c r="L27" s="7" t="n">
        <f aca="false">MAX(D27:I27)</f>
        <v>209</v>
      </c>
    </row>
    <row r="28" s="8" customFormat="true" ht="11.25" hidden="false" customHeight="false" outlineLevel="0" collapsed="false">
      <c r="A28" s="1" t="n">
        <f aca="false">A27+1</f>
        <v>26</v>
      </c>
      <c r="B28" s="2" t="s">
        <v>37</v>
      </c>
      <c r="C28" s="2" t="s">
        <v>38</v>
      </c>
      <c r="D28" s="2" t="n">
        <v>169</v>
      </c>
      <c r="E28" s="2" t="n">
        <v>194</v>
      </c>
      <c r="F28" s="2" t="n">
        <v>195</v>
      </c>
      <c r="G28" s="2" t="n">
        <v>157</v>
      </c>
      <c r="H28" s="2" t="n">
        <v>167</v>
      </c>
      <c r="I28" s="2" t="n">
        <v>203</v>
      </c>
      <c r="J28" s="3" t="n">
        <v>1085</v>
      </c>
      <c r="K28" s="6" t="n">
        <v>180.833333333333</v>
      </c>
      <c r="L28" s="7" t="n">
        <f aca="false">MAX(D28:I28)</f>
        <v>203</v>
      </c>
    </row>
    <row r="29" s="8" customFormat="true" ht="11.25" hidden="false" customHeight="false" outlineLevel="0" collapsed="false">
      <c r="A29" s="1" t="n">
        <f aca="false">A28+1</f>
        <v>27</v>
      </c>
      <c r="B29" s="2" t="s">
        <v>39</v>
      </c>
      <c r="C29" s="2" t="s">
        <v>21</v>
      </c>
      <c r="D29" s="2" t="n">
        <v>216</v>
      </c>
      <c r="E29" s="2" t="n">
        <v>178</v>
      </c>
      <c r="F29" s="2" t="n">
        <v>190</v>
      </c>
      <c r="G29" s="2" t="n">
        <v>176</v>
      </c>
      <c r="H29" s="2" t="n">
        <v>167</v>
      </c>
      <c r="I29" s="2" t="n">
        <v>157</v>
      </c>
      <c r="J29" s="3" t="n">
        <v>1084</v>
      </c>
      <c r="K29" s="6" t="n">
        <v>180.666666666667</v>
      </c>
      <c r="L29" s="7" t="n">
        <f aca="false">MAX(D29:I29)</f>
        <v>216</v>
      </c>
    </row>
    <row r="30" s="8" customFormat="true" ht="11.25" hidden="false" customHeight="false" outlineLevel="0" collapsed="false">
      <c r="A30" s="1" t="n">
        <f aca="false">A29+1</f>
        <v>28</v>
      </c>
      <c r="B30" s="2" t="s">
        <v>40</v>
      </c>
      <c r="C30" s="2" t="s">
        <v>41</v>
      </c>
      <c r="D30" s="2" t="n">
        <v>215</v>
      </c>
      <c r="E30" s="2" t="n">
        <v>158</v>
      </c>
      <c r="F30" s="2" t="n">
        <v>146</v>
      </c>
      <c r="G30" s="2" t="n">
        <v>188</v>
      </c>
      <c r="H30" s="2" t="n">
        <v>205</v>
      </c>
      <c r="I30" s="2" t="n">
        <v>168</v>
      </c>
      <c r="J30" s="3" t="n">
        <v>1080</v>
      </c>
      <c r="K30" s="6" t="n">
        <v>180</v>
      </c>
      <c r="L30" s="7" t="n">
        <f aca="false">MAX(D30:I30)</f>
        <v>215</v>
      </c>
    </row>
    <row r="31" s="8" customFormat="true" ht="11.25" hidden="false" customHeight="false" outlineLevel="0" collapsed="false">
      <c r="A31" s="1" t="n">
        <f aca="false">A30+1</f>
        <v>29</v>
      </c>
      <c r="B31" s="2" t="s">
        <v>42</v>
      </c>
      <c r="C31" s="2" t="s">
        <v>18</v>
      </c>
      <c r="D31" s="2" t="n">
        <v>178</v>
      </c>
      <c r="E31" s="2" t="n">
        <v>221</v>
      </c>
      <c r="F31" s="2" t="n">
        <v>174</v>
      </c>
      <c r="G31" s="2" t="n">
        <v>189</v>
      </c>
      <c r="H31" s="2" t="n">
        <v>168</v>
      </c>
      <c r="I31" s="2" t="n">
        <v>149</v>
      </c>
      <c r="J31" s="3" t="n">
        <v>1079</v>
      </c>
      <c r="K31" s="6" t="n">
        <v>179.833333333333</v>
      </c>
      <c r="L31" s="7" t="n">
        <f aca="false">MAX(D31:I31)</f>
        <v>221</v>
      </c>
    </row>
    <row r="32" s="8" customFormat="true" ht="11.25" hidden="false" customHeight="false" outlineLevel="0" collapsed="false">
      <c r="A32" s="1" t="n">
        <f aca="false">A31+1</f>
        <v>30</v>
      </c>
      <c r="B32" s="9" t="s">
        <v>43</v>
      </c>
      <c r="C32" s="9" t="s">
        <v>44</v>
      </c>
      <c r="D32" s="2" t="n">
        <v>178</v>
      </c>
      <c r="E32" s="2" t="n">
        <v>174</v>
      </c>
      <c r="F32" s="2" t="n">
        <v>177</v>
      </c>
      <c r="G32" s="2" t="n">
        <v>180</v>
      </c>
      <c r="H32" s="2" t="n">
        <v>212</v>
      </c>
      <c r="I32" s="2" t="n">
        <v>153</v>
      </c>
      <c r="J32" s="3" t="n">
        <v>1074</v>
      </c>
      <c r="K32" s="6" t="n">
        <v>179</v>
      </c>
      <c r="L32" s="7" t="n">
        <f aca="false">MAX(D32:I32)</f>
        <v>212</v>
      </c>
    </row>
    <row r="33" s="8" customFormat="true" ht="11.25" hidden="false" customHeight="false" outlineLevel="0" collapsed="false">
      <c r="A33" s="1" t="n">
        <f aca="false">A32+1</f>
        <v>31</v>
      </c>
      <c r="B33" s="2" t="s">
        <v>45</v>
      </c>
      <c r="C33" s="2" t="s">
        <v>9</v>
      </c>
      <c r="D33" s="2" t="n">
        <v>162</v>
      </c>
      <c r="E33" s="2" t="n">
        <v>200</v>
      </c>
      <c r="F33" s="2" t="n">
        <v>176</v>
      </c>
      <c r="G33" s="2" t="n">
        <v>187</v>
      </c>
      <c r="H33" s="2" t="n">
        <v>164</v>
      </c>
      <c r="I33" s="2" t="n">
        <v>185</v>
      </c>
      <c r="J33" s="3" t="n">
        <v>1074</v>
      </c>
      <c r="K33" s="6" t="n">
        <v>179</v>
      </c>
      <c r="L33" s="7" t="n">
        <f aca="false">MAX(D33:I33)</f>
        <v>20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s="8" customFormat="true" ht="11.25" hidden="false" customHeight="false" outlineLevel="0" collapsed="false">
      <c r="A34" s="1" t="n">
        <f aca="false">A33+1</f>
        <v>32</v>
      </c>
      <c r="B34" s="9" t="s">
        <v>46</v>
      </c>
      <c r="C34" s="9" t="s">
        <v>47</v>
      </c>
      <c r="D34" s="2" t="n">
        <v>138</v>
      </c>
      <c r="E34" s="2" t="n">
        <v>136</v>
      </c>
      <c r="F34" s="2" t="n">
        <v>206</v>
      </c>
      <c r="G34" s="2" t="n">
        <v>201</v>
      </c>
      <c r="H34" s="2" t="n">
        <v>214</v>
      </c>
      <c r="I34" s="2" t="n">
        <v>177</v>
      </c>
      <c r="J34" s="3" t="n">
        <v>1072</v>
      </c>
      <c r="K34" s="6" t="n">
        <v>178.666666666667</v>
      </c>
      <c r="L34" s="7" t="n">
        <f aca="false">MAX(D34:I34)</f>
        <v>214</v>
      </c>
    </row>
    <row r="35" s="8" customFormat="true" ht="11.25" hidden="false" customHeight="false" outlineLevel="0" collapsed="false">
      <c r="A35" s="1" t="n">
        <f aca="false">A34+1</f>
        <v>33</v>
      </c>
      <c r="B35" s="9" t="s">
        <v>48</v>
      </c>
      <c r="C35" s="9" t="s">
        <v>23</v>
      </c>
      <c r="D35" s="2" t="n">
        <v>173</v>
      </c>
      <c r="E35" s="2" t="n">
        <v>177</v>
      </c>
      <c r="F35" s="2" t="n">
        <v>179</v>
      </c>
      <c r="G35" s="2" t="n">
        <v>183</v>
      </c>
      <c r="H35" s="2" t="n">
        <v>160</v>
      </c>
      <c r="I35" s="2" t="n">
        <v>198</v>
      </c>
      <c r="J35" s="3" t="n">
        <v>1070</v>
      </c>
      <c r="K35" s="6" t="n">
        <v>178.333333333333</v>
      </c>
      <c r="L35" s="7" t="n">
        <f aca="false">MAX(D35:I35)</f>
        <v>198</v>
      </c>
    </row>
    <row r="36" s="8" customFormat="true" ht="11.25" hidden="false" customHeight="false" outlineLevel="0" collapsed="false">
      <c r="A36" s="1" t="n">
        <f aca="false">A35+1</f>
        <v>34</v>
      </c>
      <c r="B36" s="2" t="s">
        <v>49</v>
      </c>
      <c r="C36" s="2" t="s">
        <v>9</v>
      </c>
      <c r="D36" s="2" t="n">
        <v>193</v>
      </c>
      <c r="E36" s="2" t="n">
        <v>206</v>
      </c>
      <c r="F36" s="2" t="n">
        <v>182</v>
      </c>
      <c r="G36" s="2" t="n">
        <v>178</v>
      </c>
      <c r="H36" s="2" t="n">
        <v>172</v>
      </c>
      <c r="I36" s="2" t="n">
        <v>135</v>
      </c>
      <c r="J36" s="3" t="n">
        <v>1066</v>
      </c>
      <c r="K36" s="6" t="n">
        <v>177.666666666667</v>
      </c>
      <c r="L36" s="7" t="n">
        <f aca="false">MAX(D36:I36)</f>
        <v>206</v>
      </c>
    </row>
    <row r="37" s="8" customFormat="true" ht="11.25" hidden="false" customHeight="false" outlineLevel="0" collapsed="false">
      <c r="A37" s="1" t="n">
        <f aca="false">A36+1</f>
        <v>35</v>
      </c>
      <c r="B37" s="2" t="s">
        <v>50</v>
      </c>
      <c r="C37" s="2" t="s">
        <v>21</v>
      </c>
      <c r="D37" s="2" t="n">
        <v>158</v>
      </c>
      <c r="E37" s="2" t="n">
        <v>214</v>
      </c>
      <c r="F37" s="2" t="n">
        <v>172</v>
      </c>
      <c r="G37" s="2" t="n">
        <v>157</v>
      </c>
      <c r="H37" s="2" t="n">
        <v>178</v>
      </c>
      <c r="I37" s="2" t="n">
        <v>182</v>
      </c>
      <c r="J37" s="3" t="n">
        <v>1061</v>
      </c>
      <c r="K37" s="6" t="n">
        <v>176.833333333333</v>
      </c>
      <c r="L37" s="7" t="n">
        <f aca="false">MAX(D37:I37)</f>
        <v>214</v>
      </c>
    </row>
    <row r="38" s="8" customFormat="true" ht="11.25" hidden="false" customHeight="false" outlineLevel="0" collapsed="false">
      <c r="A38" s="1" t="n">
        <f aca="false">A37+1</f>
        <v>36</v>
      </c>
      <c r="B38" s="2" t="s">
        <v>51</v>
      </c>
      <c r="C38" s="2" t="s">
        <v>9</v>
      </c>
      <c r="D38" s="2" t="n">
        <v>176</v>
      </c>
      <c r="E38" s="2" t="n">
        <v>203</v>
      </c>
      <c r="F38" s="2" t="n">
        <v>152</v>
      </c>
      <c r="G38" s="2" t="n">
        <v>156</v>
      </c>
      <c r="H38" s="2" t="n">
        <v>161</v>
      </c>
      <c r="I38" s="2" t="n">
        <v>203</v>
      </c>
      <c r="J38" s="3" t="n">
        <v>1051</v>
      </c>
      <c r="K38" s="6" t="n">
        <v>175.166666666667</v>
      </c>
      <c r="L38" s="7" t="n">
        <f aca="false">MAX(D38:I38)</f>
        <v>203</v>
      </c>
    </row>
    <row r="39" s="8" customFormat="true" ht="11.25" hidden="false" customHeight="false" outlineLevel="0" collapsed="false">
      <c r="A39" s="1" t="n">
        <f aca="false">A38+1</f>
        <v>37</v>
      </c>
      <c r="B39" s="2" t="s">
        <v>52</v>
      </c>
      <c r="C39" s="2" t="s">
        <v>21</v>
      </c>
      <c r="D39" s="2" t="n">
        <v>185</v>
      </c>
      <c r="E39" s="2" t="n">
        <v>198</v>
      </c>
      <c r="F39" s="2" t="n">
        <v>167</v>
      </c>
      <c r="G39" s="2" t="n">
        <v>165</v>
      </c>
      <c r="H39" s="2" t="n">
        <v>150</v>
      </c>
      <c r="I39" s="2" t="n">
        <v>186</v>
      </c>
      <c r="J39" s="3" t="n">
        <v>1051</v>
      </c>
      <c r="K39" s="6" t="n">
        <v>175.166666666667</v>
      </c>
      <c r="L39" s="7" t="n">
        <f aca="false">MAX(D39:I39)</f>
        <v>198</v>
      </c>
    </row>
    <row r="40" s="8" customFormat="true" ht="11.25" hidden="false" customHeight="false" outlineLevel="0" collapsed="false">
      <c r="A40" s="1" t="n">
        <f aca="false">A39+1</f>
        <v>38</v>
      </c>
      <c r="B40" s="9" t="s">
        <v>53</v>
      </c>
      <c r="C40" s="9" t="s">
        <v>47</v>
      </c>
      <c r="D40" s="2" t="n">
        <v>168</v>
      </c>
      <c r="E40" s="2" t="n">
        <v>191</v>
      </c>
      <c r="F40" s="2" t="n">
        <v>201</v>
      </c>
      <c r="G40" s="2" t="n">
        <v>179</v>
      </c>
      <c r="H40" s="2" t="n">
        <v>169</v>
      </c>
      <c r="I40" s="2" t="n">
        <v>139</v>
      </c>
      <c r="J40" s="3" t="n">
        <v>1047</v>
      </c>
      <c r="K40" s="6" t="n">
        <v>174.5</v>
      </c>
      <c r="L40" s="7" t="n">
        <f aca="false">MAX(D40:I40)</f>
        <v>201</v>
      </c>
    </row>
    <row r="41" s="8" customFormat="true" ht="11.25" hidden="false" customHeight="false" outlineLevel="0" collapsed="false">
      <c r="A41" s="1" t="n">
        <f aca="false">A40+1</f>
        <v>39</v>
      </c>
      <c r="B41" s="2" t="s">
        <v>54</v>
      </c>
      <c r="C41" s="2" t="s">
        <v>18</v>
      </c>
      <c r="D41" s="2" t="n">
        <v>167</v>
      </c>
      <c r="E41" s="2" t="n">
        <v>153</v>
      </c>
      <c r="F41" s="2" t="n">
        <v>169</v>
      </c>
      <c r="G41" s="2" t="n">
        <v>178</v>
      </c>
      <c r="H41" s="2" t="n">
        <v>180</v>
      </c>
      <c r="I41" s="2" t="n">
        <v>199</v>
      </c>
      <c r="J41" s="3" t="n">
        <v>1046</v>
      </c>
      <c r="K41" s="6" t="n">
        <v>174.333333333333</v>
      </c>
      <c r="L41" s="7" t="n">
        <f aca="false">MAX(D41:I41)</f>
        <v>199</v>
      </c>
    </row>
    <row r="42" s="8" customFormat="true" ht="11.25" hidden="false" customHeight="false" outlineLevel="0" collapsed="false">
      <c r="A42" s="1" t="n">
        <f aca="false">A41+1</f>
        <v>40</v>
      </c>
      <c r="B42" s="2" t="s">
        <v>55</v>
      </c>
      <c r="C42" s="2" t="s">
        <v>41</v>
      </c>
      <c r="D42" s="2" t="n">
        <v>197</v>
      </c>
      <c r="E42" s="2" t="n">
        <v>156</v>
      </c>
      <c r="F42" s="2" t="n">
        <v>172</v>
      </c>
      <c r="G42" s="2" t="n">
        <v>176</v>
      </c>
      <c r="H42" s="2" t="n">
        <v>170</v>
      </c>
      <c r="I42" s="2" t="n">
        <v>174</v>
      </c>
      <c r="J42" s="3" t="n">
        <v>1045</v>
      </c>
      <c r="K42" s="6" t="n">
        <v>174.166666666667</v>
      </c>
      <c r="L42" s="7" t="n">
        <f aca="false">MAX(D42:I42)</f>
        <v>197</v>
      </c>
    </row>
    <row r="43" s="8" customFormat="true" ht="11.25" hidden="false" customHeight="false" outlineLevel="0" collapsed="false">
      <c r="A43" s="1" t="n">
        <f aca="false">A42+1</f>
        <v>41</v>
      </c>
      <c r="B43" s="2" t="s">
        <v>56</v>
      </c>
      <c r="C43" s="2" t="s">
        <v>18</v>
      </c>
      <c r="D43" s="2" t="n">
        <v>208</v>
      </c>
      <c r="E43" s="2" t="n">
        <v>143</v>
      </c>
      <c r="F43" s="2" t="n">
        <v>151</v>
      </c>
      <c r="G43" s="2" t="n">
        <v>159</v>
      </c>
      <c r="H43" s="2" t="n">
        <v>235</v>
      </c>
      <c r="I43" s="2" t="n">
        <v>147</v>
      </c>
      <c r="J43" s="3" t="n">
        <v>1043</v>
      </c>
      <c r="K43" s="6" t="n">
        <v>173.833333333333</v>
      </c>
      <c r="L43" s="7" t="n">
        <f aca="false">MAX(D43:I43)</f>
        <v>235</v>
      </c>
    </row>
    <row r="44" s="8" customFormat="true" ht="11.25" hidden="false" customHeight="false" outlineLevel="0" collapsed="false">
      <c r="A44" s="1" t="n">
        <f aca="false">A43+1</f>
        <v>42</v>
      </c>
      <c r="B44" s="2" t="s">
        <v>57</v>
      </c>
      <c r="C44" s="2" t="s">
        <v>9</v>
      </c>
      <c r="D44" s="2" t="n">
        <v>204</v>
      </c>
      <c r="E44" s="2" t="n">
        <v>168</v>
      </c>
      <c r="F44" s="2" t="n">
        <v>162</v>
      </c>
      <c r="G44" s="2" t="n">
        <v>168</v>
      </c>
      <c r="H44" s="2" t="n">
        <v>194</v>
      </c>
      <c r="I44" s="2" t="n">
        <v>144</v>
      </c>
      <c r="J44" s="3" t="n">
        <v>1040</v>
      </c>
      <c r="K44" s="6" t="n">
        <v>173.333333333333</v>
      </c>
      <c r="L44" s="7" t="n">
        <f aca="false">MAX(D44:I44)</f>
        <v>204</v>
      </c>
    </row>
    <row r="45" s="8" customFormat="true" ht="11.25" hidden="false" customHeight="false" outlineLevel="0" collapsed="false">
      <c r="A45" s="1" t="n">
        <f aca="false">A44+1</f>
        <v>43</v>
      </c>
      <c r="B45" s="2" t="s">
        <v>58</v>
      </c>
      <c r="C45" s="2" t="s">
        <v>18</v>
      </c>
      <c r="D45" s="2" t="n">
        <v>167</v>
      </c>
      <c r="E45" s="2" t="n">
        <v>200</v>
      </c>
      <c r="F45" s="2" t="n">
        <v>186</v>
      </c>
      <c r="G45" s="2" t="n">
        <v>150</v>
      </c>
      <c r="H45" s="2" t="n">
        <v>167</v>
      </c>
      <c r="I45" s="2" t="n">
        <v>169</v>
      </c>
      <c r="J45" s="3" t="n">
        <v>1039</v>
      </c>
      <c r="K45" s="6" t="n">
        <v>173.166666666667</v>
      </c>
      <c r="L45" s="7" t="n">
        <f aca="false">MAX(D45:I45)</f>
        <v>200</v>
      </c>
    </row>
    <row r="46" s="8" customFormat="true" ht="11.25" hidden="false" customHeight="false" outlineLevel="0" collapsed="false">
      <c r="A46" s="1" t="n">
        <f aca="false">A45+1</f>
        <v>44</v>
      </c>
      <c r="B46" s="2" t="s">
        <v>59</v>
      </c>
      <c r="C46" s="2" t="s">
        <v>23</v>
      </c>
      <c r="D46" s="2" t="n">
        <v>210</v>
      </c>
      <c r="E46" s="2" t="n">
        <v>204</v>
      </c>
      <c r="F46" s="2" t="n">
        <v>212</v>
      </c>
      <c r="G46" s="2" t="n">
        <v>136</v>
      </c>
      <c r="H46" s="2" t="n">
        <v>133</v>
      </c>
      <c r="I46" s="2" t="n">
        <v>135</v>
      </c>
      <c r="J46" s="3" t="n">
        <v>1030</v>
      </c>
      <c r="K46" s="6" t="n">
        <v>171.666666666667</v>
      </c>
      <c r="L46" s="7" t="n">
        <f aca="false">MAX(D46:I46)</f>
        <v>212</v>
      </c>
    </row>
    <row r="47" s="8" customFormat="true" ht="11.25" hidden="false" customHeight="false" outlineLevel="0" collapsed="false">
      <c r="A47" s="1" t="n">
        <f aca="false">A46+1</f>
        <v>45</v>
      </c>
      <c r="B47" s="9" t="s">
        <v>60</v>
      </c>
      <c r="C47" s="9" t="s">
        <v>44</v>
      </c>
      <c r="D47" s="2" t="n">
        <v>189</v>
      </c>
      <c r="E47" s="2" t="n">
        <v>132</v>
      </c>
      <c r="F47" s="2" t="n">
        <v>197</v>
      </c>
      <c r="G47" s="2" t="n">
        <v>169</v>
      </c>
      <c r="H47" s="2" t="n">
        <v>139</v>
      </c>
      <c r="I47" s="2" t="n">
        <v>193</v>
      </c>
      <c r="J47" s="3" t="n">
        <v>1019</v>
      </c>
      <c r="K47" s="6" t="n">
        <v>169.833333333333</v>
      </c>
      <c r="L47" s="7" t="n">
        <f aca="false">MAX(D47:I47)</f>
        <v>197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s="8" customFormat="true" ht="11.25" hidden="false" customHeight="false" outlineLevel="0" collapsed="false">
      <c r="A48" s="1" t="n">
        <f aca="false">A47+1</f>
        <v>46</v>
      </c>
      <c r="B48" s="9" t="s">
        <v>61</v>
      </c>
      <c r="C48" s="9" t="s">
        <v>62</v>
      </c>
      <c r="D48" s="2" t="n">
        <v>209</v>
      </c>
      <c r="E48" s="2" t="n">
        <v>184</v>
      </c>
      <c r="F48" s="2" t="n">
        <v>151</v>
      </c>
      <c r="G48" s="2" t="n">
        <v>181</v>
      </c>
      <c r="H48" s="2" t="n">
        <v>138</v>
      </c>
      <c r="I48" s="2" t="n">
        <v>151</v>
      </c>
      <c r="J48" s="3" t="n">
        <v>1014</v>
      </c>
      <c r="K48" s="6" t="n">
        <v>169</v>
      </c>
      <c r="L48" s="7" t="n">
        <f aca="false">MAX(D48:I48)</f>
        <v>209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s="8" customFormat="true" ht="11.25" hidden="false" customHeight="false" outlineLevel="0" collapsed="false">
      <c r="A49" s="1" t="n">
        <f aca="false">A48+1</f>
        <v>47</v>
      </c>
      <c r="B49" s="2" t="s">
        <v>63</v>
      </c>
      <c r="C49" s="2" t="s">
        <v>23</v>
      </c>
      <c r="D49" s="2" t="n">
        <v>132</v>
      </c>
      <c r="E49" s="2" t="n">
        <v>200</v>
      </c>
      <c r="F49" s="2" t="n">
        <v>189</v>
      </c>
      <c r="G49" s="2" t="n">
        <v>157</v>
      </c>
      <c r="H49" s="2" t="n">
        <v>157</v>
      </c>
      <c r="I49" s="2" t="n">
        <v>172</v>
      </c>
      <c r="J49" s="3" t="n">
        <v>1007</v>
      </c>
      <c r="K49" s="6" t="n">
        <v>167.833333333333</v>
      </c>
      <c r="L49" s="7" t="n">
        <f aca="false">MAX(D49:I49)</f>
        <v>200</v>
      </c>
    </row>
    <row r="50" s="8" customFormat="true" ht="11.25" hidden="false" customHeight="false" outlineLevel="0" collapsed="false">
      <c r="A50" s="1" t="n">
        <f aca="false">A49+1</f>
        <v>48</v>
      </c>
      <c r="B50" s="2" t="s">
        <v>64</v>
      </c>
      <c r="C50" s="2" t="s">
        <v>23</v>
      </c>
      <c r="D50" s="2" t="n">
        <v>193</v>
      </c>
      <c r="E50" s="2" t="n">
        <v>178</v>
      </c>
      <c r="F50" s="2" t="n">
        <v>147</v>
      </c>
      <c r="G50" s="2" t="n">
        <v>173</v>
      </c>
      <c r="H50" s="2" t="n">
        <v>173</v>
      </c>
      <c r="I50" s="2" t="n">
        <v>139</v>
      </c>
      <c r="J50" s="3" t="n">
        <v>1003</v>
      </c>
      <c r="K50" s="6" t="n">
        <v>167.166666666667</v>
      </c>
      <c r="L50" s="7" t="n">
        <f aca="false">MAX(D50:I50)</f>
        <v>193</v>
      </c>
    </row>
    <row r="51" s="8" customFormat="true" ht="11.25" hidden="false" customHeight="false" outlineLevel="0" collapsed="false">
      <c r="A51" s="1" t="n">
        <f aca="false">A50+1</f>
        <v>49</v>
      </c>
      <c r="B51" s="2" t="s">
        <v>65</v>
      </c>
      <c r="C51" s="2" t="s">
        <v>7</v>
      </c>
      <c r="D51" s="2" t="n">
        <v>164</v>
      </c>
      <c r="E51" s="2" t="n">
        <v>171</v>
      </c>
      <c r="F51" s="2" t="n">
        <v>203</v>
      </c>
      <c r="G51" s="2" t="n">
        <v>135</v>
      </c>
      <c r="H51" s="2" t="n">
        <v>159</v>
      </c>
      <c r="I51" s="2" t="n">
        <v>164</v>
      </c>
      <c r="J51" s="3" t="n">
        <v>996.00001</v>
      </c>
      <c r="K51" s="6" t="n">
        <v>166.000001666667</v>
      </c>
      <c r="L51" s="7" t="n">
        <f aca="false">MAX(D51:I51)</f>
        <v>203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s="8" customFormat="true" ht="11.25" hidden="false" customHeight="false" outlineLevel="0" collapsed="false">
      <c r="A52" s="1" t="n">
        <f aca="false">A51+1</f>
        <v>50</v>
      </c>
      <c r="B52" s="9" t="s">
        <v>66</v>
      </c>
      <c r="C52" s="2" t="s">
        <v>41</v>
      </c>
      <c r="D52" s="2" t="n">
        <v>132</v>
      </c>
      <c r="E52" s="2" t="n">
        <v>166</v>
      </c>
      <c r="F52" s="2" t="n">
        <v>180</v>
      </c>
      <c r="G52" s="2" t="n">
        <v>180</v>
      </c>
      <c r="H52" s="2" t="n">
        <v>194</v>
      </c>
      <c r="I52" s="2" t="n">
        <v>144</v>
      </c>
      <c r="J52" s="3" t="n">
        <v>996</v>
      </c>
      <c r="K52" s="6" t="n">
        <v>166</v>
      </c>
      <c r="L52" s="7" t="n">
        <f aca="false">MAX(D52:I52)</f>
        <v>194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s="8" customFormat="true" ht="11.25" hidden="false" customHeight="false" outlineLevel="0" collapsed="false">
      <c r="A53" s="1" t="n">
        <f aca="false">A52+1</f>
        <v>51</v>
      </c>
      <c r="B53" s="9" t="s">
        <v>67</v>
      </c>
      <c r="C53" s="2" t="s">
        <v>18</v>
      </c>
      <c r="D53" s="2" t="n">
        <v>219</v>
      </c>
      <c r="E53" s="2" t="n">
        <v>176</v>
      </c>
      <c r="F53" s="2" t="n">
        <v>184</v>
      </c>
      <c r="G53" s="2" t="n">
        <v>144</v>
      </c>
      <c r="H53" s="2" t="n">
        <v>153</v>
      </c>
      <c r="I53" s="2" t="n">
        <v>117</v>
      </c>
      <c r="J53" s="3" t="n">
        <v>993</v>
      </c>
      <c r="K53" s="6" t="n">
        <v>165.5</v>
      </c>
      <c r="L53" s="7" t="n">
        <f aca="false">MAX(D53:I53)</f>
        <v>219</v>
      </c>
    </row>
    <row r="54" s="8" customFormat="true" ht="11.25" hidden="false" customHeight="false" outlineLevel="0" collapsed="false">
      <c r="A54" s="1" t="n">
        <f aca="false">A53+1</f>
        <v>52</v>
      </c>
      <c r="B54" s="2" t="s">
        <v>68</v>
      </c>
      <c r="C54" s="2" t="s">
        <v>11</v>
      </c>
      <c r="D54" s="2" t="n">
        <v>185</v>
      </c>
      <c r="E54" s="2" t="n">
        <v>146</v>
      </c>
      <c r="F54" s="2" t="n">
        <v>169</v>
      </c>
      <c r="G54" s="2" t="n">
        <v>179</v>
      </c>
      <c r="H54" s="2" t="n">
        <v>147</v>
      </c>
      <c r="I54" s="2" t="n">
        <v>166</v>
      </c>
      <c r="J54" s="3" t="n">
        <v>992</v>
      </c>
      <c r="K54" s="6" t="n">
        <v>165.333333333333</v>
      </c>
      <c r="L54" s="7" t="n">
        <f aca="false">MAX(D54:I54)</f>
        <v>185</v>
      </c>
    </row>
    <row r="55" s="8" customFormat="true" ht="11.25" hidden="false" customHeight="false" outlineLevel="0" collapsed="false">
      <c r="A55" s="1" t="n">
        <f aca="false">A54+1</f>
        <v>53</v>
      </c>
      <c r="B55" s="2" t="s">
        <v>69</v>
      </c>
      <c r="C55" s="2" t="s">
        <v>23</v>
      </c>
      <c r="D55" s="2" t="n">
        <v>186</v>
      </c>
      <c r="E55" s="2" t="n">
        <v>157</v>
      </c>
      <c r="F55" s="2" t="n">
        <v>213</v>
      </c>
      <c r="G55" s="2" t="n">
        <v>140</v>
      </c>
      <c r="H55" s="2" t="n">
        <v>166</v>
      </c>
      <c r="I55" s="2" t="n">
        <v>128</v>
      </c>
      <c r="J55" s="3" t="n">
        <v>990</v>
      </c>
      <c r="K55" s="6" t="n">
        <v>165</v>
      </c>
      <c r="L55" s="7" t="n">
        <f aca="false">MAX(D55:I55)</f>
        <v>213</v>
      </c>
    </row>
    <row r="56" customFormat="false" ht="11.25" hidden="false" customHeight="false" outlineLevel="0" collapsed="false">
      <c r="A56" s="1" t="n">
        <f aca="false">A55+1</f>
        <v>54</v>
      </c>
      <c r="B56" s="2" t="s">
        <v>70</v>
      </c>
      <c r="C56" s="2" t="s">
        <v>11</v>
      </c>
      <c r="D56" s="2" t="n">
        <v>138</v>
      </c>
      <c r="E56" s="2" t="n">
        <v>178</v>
      </c>
      <c r="F56" s="2" t="n">
        <v>146</v>
      </c>
      <c r="G56" s="2" t="n">
        <v>185</v>
      </c>
      <c r="H56" s="2" t="n">
        <v>146</v>
      </c>
      <c r="I56" s="2" t="n">
        <v>189</v>
      </c>
      <c r="J56" s="3" t="n">
        <v>982</v>
      </c>
      <c r="K56" s="6" t="n">
        <v>163.666666666667</v>
      </c>
      <c r="L56" s="7" t="n">
        <f aca="false">MAX(D56:I56)</f>
        <v>189</v>
      </c>
    </row>
    <row r="57" customFormat="false" ht="11.25" hidden="false" customHeight="false" outlineLevel="0" collapsed="false">
      <c r="A57" s="1" t="n">
        <f aca="false">A56+1</f>
        <v>55</v>
      </c>
      <c r="B57" s="9" t="s">
        <v>71</v>
      </c>
      <c r="C57" s="9" t="s">
        <v>47</v>
      </c>
      <c r="D57" s="2" t="n">
        <v>165</v>
      </c>
      <c r="E57" s="2" t="n">
        <v>146</v>
      </c>
      <c r="F57" s="2" t="n">
        <v>219</v>
      </c>
      <c r="G57" s="2" t="n">
        <v>148</v>
      </c>
      <c r="H57" s="2" t="n">
        <v>165</v>
      </c>
      <c r="I57" s="2" t="n">
        <v>137</v>
      </c>
      <c r="J57" s="3" t="n">
        <v>980</v>
      </c>
      <c r="K57" s="6" t="n">
        <v>163.333333333333</v>
      </c>
      <c r="L57" s="7" t="n">
        <f aca="false">MAX(D57:I57)</f>
        <v>219</v>
      </c>
    </row>
    <row r="58" customFormat="false" ht="11.25" hidden="false" customHeight="false" outlineLevel="0" collapsed="false">
      <c r="A58" s="1" t="n">
        <f aca="false">A57+1</f>
        <v>56</v>
      </c>
      <c r="B58" s="9" t="s">
        <v>72</v>
      </c>
      <c r="C58" s="9" t="s">
        <v>62</v>
      </c>
      <c r="D58" s="2" t="n">
        <v>179</v>
      </c>
      <c r="E58" s="2" t="n">
        <v>146</v>
      </c>
      <c r="F58" s="2" t="n">
        <v>182</v>
      </c>
      <c r="G58" s="2" t="n">
        <v>158</v>
      </c>
      <c r="H58" s="2" t="n">
        <v>124</v>
      </c>
      <c r="I58" s="2" t="n">
        <v>190</v>
      </c>
      <c r="J58" s="3" t="n">
        <v>979</v>
      </c>
      <c r="K58" s="6" t="n">
        <v>163.166666666667</v>
      </c>
      <c r="L58" s="7" t="n">
        <f aca="false">MAX(D58:I58)</f>
        <v>190</v>
      </c>
    </row>
    <row r="59" customFormat="false" ht="11.25" hidden="false" customHeight="false" outlineLevel="0" collapsed="false">
      <c r="A59" s="1" t="n">
        <f aca="false">A58+1</f>
        <v>57</v>
      </c>
      <c r="B59" s="9" t="s">
        <v>73</v>
      </c>
      <c r="C59" s="9" t="s">
        <v>62</v>
      </c>
      <c r="D59" s="2" t="n">
        <v>205</v>
      </c>
      <c r="E59" s="2" t="n">
        <v>158</v>
      </c>
      <c r="F59" s="2" t="n">
        <v>143</v>
      </c>
      <c r="G59" s="2" t="n">
        <v>157</v>
      </c>
      <c r="H59" s="2" t="n">
        <v>140</v>
      </c>
      <c r="I59" s="2" t="n">
        <v>169</v>
      </c>
      <c r="J59" s="3" t="n">
        <v>972</v>
      </c>
      <c r="K59" s="6" t="n">
        <v>162</v>
      </c>
      <c r="L59" s="7" t="n">
        <f aca="false">MAX(D59:I59)</f>
        <v>205</v>
      </c>
    </row>
    <row r="60" customFormat="false" ht="11.25" hidden="false" customHeight="false" outlineLevel="0" collapsed="false">
      <c r="A60" s="1" t="n">
        <f aca="false">A59+1</f>
        <v>58</v>
      </c>
      <c r="B60" s="2" t="s">
        <v>74</v>
      </c>
      <c r="C60" s="2" t="s">
        <v>41</v>
      </c>
      <c r="D60" s="2" t="n">
        <v>169</v>
      </c>
      <c r="E60" s="2" t="n">
        <v>160</v>
      </c>
      <c r="F60" s="2" t="n">
        <v>154</v>
      </c>
      <c r="G60" s="2" t="n">
        <v>187</v>
      </c>
      <c r="H60" s="2" t="n">
        <v>129</v>
      </c>
      <c r="I60" s="2" t="n">
        <v>171</v>
      </c>
      <c r="J60" s="3" t="n">
        <v>970</v>
      </c>
      <c r="K60" s="6" t="n">
        <v>161.666666666667</v>
      </c>
      <c r="L60" s="7" t="n">
        <f aca="false">MAX(D60:I60)</f>
        <v>187</v>
      </c>
    </row>
    <row r="61" customFormat="false" ht="11.25" hidden="false" customHeight="false" outlineLevel="0" collapsed="false">
      <c r="A61" s="1" t="n">
        <f aca="false">A60+1</f>
        <v>59</v>
      </c>
      <c r="B61" s="2" t="s">
        <v>75</v>
      </c>
      <c r="C61" s="2" t="s">
        <v>15</v>
      </c>
      <c r="D61" s="2" t="n">
        <v>171</v>
      </c>
      <c r="E61" s="2" t="n">
        <v>185</v>
      </c>
      <c r="F61" s="2" t="n">
        <v>132</v>
      </c>
      <c r="G61" s="2" t="n">
        <v>154</v>
      </c>
      <c r="H61" s="2" t="n">
        <v>159</v>
      </c>
      <c r="I61" s="2" t="n">
        <v>166</v>
      </c>
      <c r="J61" s="3" t="n">
        <v>967</v>
      </c>
      <c r="K61" s="6" t="n">
        <v>161.166666666667</v>
      </c>
      <c r="L61" s="7" t="n">
        <f aca="false">MAX(D61:I61)</f>
        <v>185</v>
      </c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</row>
    <row r="62" customFormat="false" ht="11.25" hidden="false" customHeight="false" outlineLevel="0" collapsed="false">
      <c r="A62" s="1" t="n">
        <f aca="false">A61+1</f>
        <v>60</v>
      </c>
      <c r="B62" s="9" t="s">
        <v>76</v>
      </c>
      <c r="C62" s="9" t="s">
        <v>62</v>
      </c>
      <c r="D62" s="2" t="n">
        <v>131</v>
      </c>
      <c r="E62" s="2" t="n">
        <v>163</v>
      </c>
      <c r="F62" s="2" t="n">
        <v>202</v>
      </c>
      <c r="G62" s="2" t="n">
        <v>177</v>
      </c>
      <c r="H62" s="2" t="n">
        <v>147</v>
      </c>
      <c r="I62" s="2" t="n">
        <v>139</v>
      </c>
      <c r="J62" s="3" t="n">
        <v>959</v>
      </c>
      <c r="K62" s="6" t="n">
        <v>159.833333333333</v>
      </c>
      <c r="L62" s="7" t="n">
        <f aca="false">MAX(D62:I62)</f>
        <v>202</v>
      </c>
    </row>
    <row r="63" customFormat="false" ht="11.25" hidden="false" customHeight="false" outlineLevel="0" collapsed="false">
      <c r="A63" s="1" t="n">
        <f aca="false">A62+1</f>
        <v>61</v>
      </c>
      <c r="B63" s="2" t="s">
        <v>77</v>
      </c>
      <c r="C63" s="2" t="s">
        <v>15</v>
      </c>
      <c r="D63" s="2" t="n">
        <v>149</v>
      </c>
      <c r="E63" s="2" t="n">
        <v>163</v>
      </c>
      <c r="F63" s="2" t="n">
        <v>147</v>
      </c>
      <c r="G63" s="2" t="n">
        <v>146</v>
      </c>
      <c r="H63" s="2" t="n">
        <v>169</v>
      </c>
      <c r="I63" s="2" t="n">
        <v>183</v>
      </c>
      <c r="J63" s="3" t="n">
        <v>957</v>
      </c>
      <c r="K63" s="6" t="n">
        <v>159.5</v>
      </c>
      <c r="L63" s="7" t="n">
        <f aca="false">MAX(D63:I63)</f>
        <v>183</v>
      </c>
    </row>
    <row r="64" s="8" customFormat="true" ht="11.25" hidden="false" customHeight="false" outlineLevel="0" collapsed="false">
      <c r="A64" s="1" t="n">
        <f aca="false">A63+1</f>
        <v>62</v>
      </c>
      <c r="B64" s="2" t="s">
        <v>78</v>
      </c>
      <c r="C64" s="2" t="s">
        <v>41</v>
      </c>
      <c r="D64" s="2" t="n">
        <v>188</v>
      </c>
      <c r="E64" s="2" t="n">
        <v>164</v>
      </c>
      <c r="F64" s="2" t="n">
        <v>125</v>
      </c>
      <c r="G64" s="2" t="n">
        <v>159</v>
      </c>
      <c r="H64" s="2" t="n">
        <v>145</v>
      </c>
      <c r="I64" s="2" t="n">
        <v>175</v>
      </c>
      <c r="J64" s="3" t="n">
        <v>956</v>
      </c>
      <c r="K64" s="6" t="n">
        <v>159.333333333333</v>
      </c>
      <c r="L64" s="7" t="n">
        <f aca="false">MAX(D64:I64)</f>
        <v>188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</row>
    <row r="65" customFormat="false" ht="11.25" hidden="false" customHeight="false" outlineLevel="0" collapsed="false">
      <c r="A65" s="1" t="n">
        <f aca="false">A64+1</f>
        <v>63</v>
      </c>
      <c r="B65" s="9" t="s">
        <v>79</v>
      </c>
      <c r="C65" s="2" t="s">
        <v>9</v>
      </c>
      <c r="D65" s="2" t="n">
        <v>183</v>
      </c>
      <c r="E65" s="2" t="n">
        <v>122</v>
      </c>
      <c r="F65" s="2" t="n">
        <v>168</v>
      </c>
      <c r="G65" s="2" t="n">
        <v>132</v>
      </c>
      <c r="H65" s="2" t="n">
        <v>200</v>
      </c>
      <c r="I65" s="2" t="n">
        <v>148</v>
      </c>
      <c r="J65" s="3" t="n">
        <v>953</v>
      </c>
      <c r="K65" s="6" t="n">
        <v>158.833333333333</v>
      </c>
      <c r="L65" s="7" t="n">
        <f aca="false">MAX(D65:I65)</f>
        <v>200</v>
      </c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</row>
    <row r="66" customFormat="false" ht="11.25" hidden="false" customHeight="false" outlineLevel="0" collapsed="false">
      <c r="A66" s="1" t="n">
        <f aca="false">A65+1</f>
        <v>64</v>
      </c>
      <c r="B66" s="9" t="s">
        <v>80</v>
      </c>
      <c r="C66" s="9" t="s">
        <v>62</v>
      </c>
      <c r="D66" s="2" t="n">
        <v>151</v>
      </c>
      <c r="E66" s="2" t="n">
        <v>164</v>
      </c>
      <c r="F66" s="2" t="n">
        <v>120</v>
      </c>
      <c r="G66" s="2" t="n">
        <v>159</v>
      </c>
      <c r="H66" s="2" t="n">
        <v>172</v>
      </c>
      <c r="I66" s="2" t="n">
        <v>178</v>
      </c>
      <c r="J66" s="3" t="n">
        <v>944</v>
      </c>
      <c r="K66" s="6" t="n">
        <v>157.333333333333</v>
      </c>
      <c r="L66" s="7" t="n">
        <f aca="false">MAX(D66:I66)</f>
        <v>178</v>
      </c>
    </row>
    <row r="67" customFormat="false" ht="11.25" hidden="false" customHeight="false" outlineLevel="0" collapsed="false">
      <c r="A67" s="1" t="n">
        <f aca="false">A66+1</f>
        <v>65</v>
      </c>
      <c r="B67" s="9" t="s">
        <v>81</v>
      </c>
      <c r="C67" s="2" t="s">
        <v>41</v>
      </c>
      <c r="D67" s="2" t="n">
        <v>148</v>
      </c>
      <c r="E67" s="2" t="n">
        <v>193</v>
      </c>
      <c r="F67" s="2" t="n">
        <v>135</v>
      </c>
      <c r="G67" s="2" t="n">
        <v>127</v>
      </c>
      <c r="H67" s="2" t="n">
        <v>164</v>
      </c>
      <c r="I67" s="2" t="n">
        <v>176</v>
      </c>
      <c r="J67" s="3" t="n">
        <v>943</v>
      </c>
      <c r="K67" s="6" t="n">
        <v>157.166666666667</v>
      </c>
      <c r="L67" s="7" t="n">
        <f aca="false">MAX(D67:I67)</f>
        <v>193</v>
      </c>
    </row>
    <row r="68" customFormat="false" ht="11.25" hidden="false" customHeight="false" outlineLevel="0" collapsed="false">
      <c r="A68" s="1" t="n">
        <f aca="false">A67+1</f>
        <v>66</v>
      </c>
      <c r="B68" s="9" t="s">
        <v>82</v>
      </c>
      <c r="C68" s="9" t="s">
        <v>47</v>
      </c>
      <c r="D68" s="2" t="n">
        <v>154</v>
      </c>
      <c r="E68" s="2" t="n">
        <v>189</v>
      </c>
      <c r="F68" s="2" t="n">
        <v>185</v>
      </c>
      <c r="G68" s="2" t="n">
        <v>121</v>
      </c>
      <c r="H68" s="2" t="n">
        <v>151</v>
      </c>
      <c r="I68" s="2" t="n">
        <v>139</v>
      </c>
      <c r="J68" s="3" t="n">
        <v>939</v>
      </c>
      <c r="K68" s="6" t="n">
        <v>156.5</v>
      </c>
      <c r="L68" s="7" t="n">
        <f aca="false">MAX(D68:I68)</f>
        <v>189</v>
      </c>
    </row>
    <row r="69" customFormat="false" ht="11.25" hidden="false" customHeight="false" outlineLevel="0" collapsed="false">
      <c r="A69" s="1" t="n">
        <f aca="false">A68+1</f>
        <v>67</v>
      </c>
      <c r="B69" s="9" t="s">
        <v>83</v>
      </c>
      <c r="C69" s="2" t="s">
        <v>18</v>
      </c>
      <c r="D69" s="2" t="n">
        <v>133</v>
      </c>
      <c r="E69" s="2" t="n">
        <v>121</v>
      </c>
      <c r="F69" s="2" t="n">
        <v>154</v>
      </c>
      <c r="G69" s="2" t="n">
        <v>195</v>
      </c>
      <c r="H69" s="2" t="n">
        <v>164</v>
      </c>
      <c r="I69" s="2" t="n">
        <v>170</v>
      </c>
      <c r="J69" s="3" t="n">
        <v>937</v>
      </c>
      <c r="K69" s="6" t="n">
        <v>156.166666666667</v>
      </c>
      <c r="L69" s="7" t="n">
        <f aca="false">MAX(D69:I69)</f>
        <v>195</v>
      </c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</row>
    <row r="70" customFormat="false" ht="11.25" hidden="false" customHeight="false" outlineLevel="0" collapsed="false">
      <c r="A70" s="1" t="n">
        <f aca="false">A69+1</f>
        <v>68</v>
      </c>
      <c r="B70" s="2" t="s">
        <v>84</v>
      </c>
      <c r="C70" s="2" t="s">
        <v>21</v>
      </c>
      <c r="D70" s="2" t="n">
        <v>181</v>
      </c>
      <c r="E70" s="2" t="n">
        <v>159</v>
      </c>
      <c r="F70" s="2" t="n">
        <v>145</v>
      </c>
      <c r="G70" s="2" t="n">
        <v>130</v>
      </c>
      <c r="H70" s="2" t="n">
        <v>158</v>
      </c>
      <c r="I70" s="2" t="n">
        <v>164</v>
      </c>
      <c r="J70" s="3" t="n">
        <v>937</v>
      </c>
      <c r="K70" s="6" t="n">
        <v>156.166666666667</v>
      </c>
      <c r="L70" s="7" t="n">
        <f aca="false">MAX(D70:I70)</f>
        <v>181</v>
      </c>
    </row>
    <row r="71" customFormat="false" ht="11.25" hidden="false" customHeight="false" outlineLevel="0" collapsed="false">
      <c r="A71" s="1" t="n">
        <f aca="false">A70+1</f>
        <v>69</v>
      </c>
      <c r="B71" s="2" t="s">
        <v>85</v>
      </c>
      <c r="C71" s="2" t="s">
        <v>9</v>
      </c>
      <c r="D71" s="2" t="n">
        <v>175</v>
      </c>
      <c r="E71" s="2" t="n">
        <v>169</v>
      </c>
      <c r="F71" s="2" t="n">
        <v>161</v>
      </c>
      <c r="G71" s="2" t="n">
        <v>142</v>
      </c>
      <c r="H71" s="2" t="n">
        <v>129</v>
      </c>
      <c r="I71" s="2" t="n">
        <v>161</v>
      </c>
      <c r="J71" s="3" t="n">
        <v>937</v>
      </c>
      <c r="K71" s="6" t="n">
        <v>156.166666666667</v>
      </c>
      <c r="L71" s="7" t="n">
        <f aca="false">MAX(D71:I71)</f>
        <v>175</v>
      </c>
    </row>
    <row r="72" customFormat="false" ht="11.25" hidden="false" customHeight="false" outlineLevel="0" collapsed="false">
      <c r="A72" s="1" t="n">
        <f aca="false">A71+1</f>
        <v>70</v>
      </c>
      <c r="B72" s="2" t="s">
        <v>86</v>
      </c>
      <c r="C72" s="2" t="s">
        <v>18</v>
      </c>
      <c r="D72" s="2" t="n">
        <v>196</v>
      </c>
      <c r="E72" s="2" t="n">
        <v>161</v>
      </c>
      <c r="F72" s="2" t="n">
        <v>145</v>
      </c>
      <c r="G72" s="2" t="n">
        <v>152</v>
      </c>
      <c r="H72" s="2" t="n">
        <v>138</v>
      </c>
      <c r="I72" s="2" t="n">
        <v>142</v>
      </c>
      <c r="J72" s="3" t="n">
        <v>934</v>
      </c>
      <c r="K72" s="6" t="n">
        <v>155.666666666667</v>
      </c>
      <c r="L72" s="7" t="n">
        <f aca="false">MAX(D72:I72)</f>
        <v>196</v>
      </c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</row>
    <row r="73" customFormat="false" ht="11.25" hidden="false" customHeight="false" outlineLevel="0" collapsed="false">
      <c r="A73" s="1" t="n">
        <f aca="false">A72+1</f>
        <v>71</v>
      </c>
      <c r="B73" s="2" t="s">
        <v>87</v>
      </c>
      <c r="C73" s="2" t="s">
        <v>18</v>
      </c>
      <c r="D73" s="2" t="n">
        <v>187</v>
      </c>
      <c r="E73" s="2" t="n">
        <v>134</v>
      </c>
      <c r="F73" s="2" t="n">
        <v>136</v>
      </c>
      <c r="G73" s="2" t="n">
        <v>135</v>
      </c>
      <c r="H73" s="2" t="n">
        <v>170</v>
      </c>
      <c r="I73" s="2" t="n">
        <v>169</v>
      </c>
      <c r="J73" s="3" t="n">
        <v>931</v>
      </c>
      <c r="K73" s="6" t="n">
        <v>155.166666666667</v>
      </c>
      <c r="L73" s="7" t="n">
        <f aca="false">MAX(D73:I73)</f>
        <v>187</v>
      </c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</row>
    <row r="74" customFormat="false" ht="11.25" hidden="false" customHeight="false" outlineLevel="0" collapsed="false">
      <c r="A74" s="1" t="n">
        <f aca="false">A73+1</f>
        <v>72</v>
      </c>
      <c r="B74" s="9" t="s">
        <v>88</v>
      </c>
      <c r="C74" s="9" t="s">
        <v>5</v>
      </c>
      <c r="D74" s="2" t="n">
        <v>167</v>
      </c>
      <c r="E74" s="2" t="n">
        <v>138</v>
      </c>
      <c r="F74" s="2" t="n">
        <v>142</v>
      </c>
      <c r="G74" s="2" t="n">
        <v>150</v>
      </c>
      <c r="H74" s="2" t="n">
        <v>176</v>
      </c>
      <c r="I74" s="2" t="n">
        <v>158</v>
      </c>
      <c r="J74" s="3" t="n">
        <v>931</v>
      </c>
      <c r="K74" s="6" t="n">
        <v>155.166666666667</v>
      </c>
      <c r="L74" s="7" t="n">
        <f aca="false">MAX(D74:I74)</f>
        <v>176</v>
      </c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</row>
    <row r="75" s="8" customFormat="true" ht="11.25" hidden="false" customHeight="false" outlineLevel="0" collapsed="false">
      <c r="A75" s="1" t="n">
        <f aca="false">A74+1</f>
        <v>73</v>
      </c>
      <c r="B75" s="9" t="s">
        <v>89</v>
      </c>
      <c r="C75" s="9" t="s">
        <v>38</v>
      </c>
      <c r="D75" s="2" t="n">
        <v>129</v>
      </c>
      <c r="E75" s="2" t="n">
        <v>167</v>
      </c>
      <c r="F75" s="2" t="n">
        <v>167</v>
      </c>
      <c r="G75" s="2" t="n">
        <v>165</v>
      </c>
      <c r="H75" s="2" t="n">
        <v>146</v>
      </c>
      <c r="I75" s="2" t="n">
        <v>155</v>
      </c>
      <c r="J75" s="3" t="n">
        <v>929</v>
      </c>
      <c r="K75" s="6" t="n">
        <v>154.833333333333</v>
      </c>
      <c r="L75" s="7" t="n">
        <f aca="false">MAX(D75:I75)</f>
        <v>167</v>
      </c>
    </row>
    <row r="76" s="8" customFormat="true" ht="11.25" hidden="false" customHeight="false" outlineLevel="0" collapsed="false">
      <c r="A76" s="1" t="n">
        <f aca="false">A75+1</f>
        <v>74</v>
      </c>
      <c r="B76" s="9" t="s">
        <v>90</v>
      </c>
      <c r="C76" s="9" t="s">
        <v>5</v>
      </c>
      <c r="D76" s="2" t="n">
        <v>205</v>
      </c>
      <c r="E76" s="2" t="n">
        <v>139</v>
      </c>
      <c r="F76" s="2" t="n">
        <v>165</v>
      </c>
      <c r="G76" s="2" t="n">
        <v>129</v>
      </c>
      <c r="H76" s="2" t="n">
        <v>116</v>
      </c>
      <c r="I76" s="2" t="n">
        <v>172</v>
      </c>
      <c r="J76" s="3" t="n">
        <v>926</v>
      </c>
      <c r="K76" s="6" t="n">
        <v>154.333333333333</v>
      </c>
      <c r="L76" s="7" t="n">
        <f aca="false">MAX(D76:I76)</f>
        <v>205</v>
      </c>
    </row>
    <row r="77" s="8" customFormat="true" ht="11.25" hidden="false" customHeight="false" outlineLevel="0" collapsed="false">
      <c r="A77" s="1" t="n">
        <f aca="false">A76+1</f>
        <v>75</v>
      </c>
      <c r="B77" s="2" t="s">
        <v>91</v>
      </c>
      <c r="C77" s="2" t="s">
        <v>18</v>
      </c>
      <c r="D77" s="2" t="n">
        <v>131</v>
      </c>
      <c r="E77" s="2" t="n">
        <v>172</v>
      </c>
      <c r="F77" s="2" t="n">
        <v>195</v>
      </c>
      <c r="G77" s="2" t="n">
        <v>151</v>
      </c>
      <c r="H77" s="2" t="n">
        <v>145</v>
      </c>
      <c r="I77" s="2" t="n">
        <v>131</v>
      </c>
      <c r="J77" s="3" t="n">
        <v>925</v>
      </c>
      <c r="K77" s="6" t="n">
        <v>154.166666666667</v>
      </c>
      <c r="L77" s="7" t="n">
        <f aca="false">MAX(D77:I77)</f>
        <v>195</v>
      </c>
    </row>
    <row r="78" s="8" customFormat="true" ht="11.25" hidden="false" customHeight="false" outlineLevel="0" collapsed="false">
      <c r="A78" s="1" t="n">
        <f aca="false">A77+1</f>
        <v>76</v>
      </c>
      <c r="B78" s="9" t="s">
        <v>92</v>
      </c>
      <c r="C78" s="9" t="s">
        <v>47</v>
      </c>
      <c r="D78" s="2" t="n">
        <v>108</v>
      </c>
      <c r="E78" s="2" t="n">
        <v>149</v>
      </c>
      <c r="F78" s="2" t="n">
        <v>123</v>
      </c>
      <c r="G78" s="2" t="n">
        <v>182</v>
      </c>
      <c r="H78" s="2" t="n">
        <v>178</v>
      </c>
      <c r="I78" s="2" t="n">
        <v>180</v>
      </c>
      <c r="J78" s="3" t="n">
        <v>920</v>
      </c>
      <c r="K78" s="6" t="n">
        <v>153.333333333333</v>
      </c>
      <c r="L78" s="7" t="n">
        <f aca="false">MAX(D78:I78)</f>
        <v>182</v>
      </c>
    </row>
    <row r="79" s="8" customFormat="true" ht="11.25" hidden="false" customHeight="false" outlineLevel="0" collapsed="false">
      <c r="A79" s="1" t="n">
        <f aca="false">A78+1</f>
        <v>77</v>
      </c>
      <c r="B79" s="2" t="s">
        <v>93</v>
      </c>
      <c r="C79" s="2" t="s">
        <v>15</v>
      </c>
      <c r="D79" s="2" t="n">
        <v>172</v>
      </c>
      <c r="E79" s="2" t="n">
        <v>158</v>
      </c>
      <c r="F79" s="2" t="n">
        <v>153</v>
      </c>
      <c r="G79" s="2" t="n">
        <v>172</v>
      </c>
      <c r="H79" s="2" t="n">
        <v>150</v>
      </c>
      <c r="I79" s="2" t="n">
        <v>113</v>
      </c>
      <c r="J79" s="3" t="n">
        <v>918</v>
      </c>
      <c r="K79" s="6" t="n">
        <v>153</v>
      </c>
      <c r="L79" s="7" t="n">
        <f aca="false">MAX(D79:I79)</f>
        <v>172</v>
      </c>
    </row>
    <row r="80" s="8" customFormat="true" ht="11.25" hidden="false" customHeight="false" outlineLevel="0" collapsed="false">
      <c r="A80" s="1" t="n">
        <f aca="false">A79+1</f>
        <v>78</v>
      </c>
      <c r="B80" s="9" t="s">
        <v>94</v>
      </c>
      <c r="C80" s="9" t="s">
        <v>47</v>
      </c>
      <c r="D80" s="2" t="n">
        <v>187</v>
      </c>
      <c r="E80" s="2" t="n">
        <v>132</v>
      </c>
      <c r="F80" s="2" t="n">
        <v>179</v>
      </c>
      <c r="G80" s="2" t="n">
        <v>136</v>
      </c>
      <c r="H80" s="2" t="n">
        <v>125</v>
      </c>
      <c r="I80" s="2" t="n">
        <v>156</v>
      </c>
      <c r="J80" s="3" t="n">
        <v>915</v>
      </c>
      <c r="K80" s="6" t="n">
        <v>152.5</v>
      </c>
      <c r="L80" s="7" t="n">
        <f aca="false">MAX(D80:I80)</f>
        <v>187</v>
      </c>
    </row>
    <row r="81" s="8" customFormat="true" ht="11.25" hidden="false" customHeight="false" outlineLevel="0" collapsed="false">
      <c r="A81" s="1" t="n">
        <f aca="false">A80+1</f>
        <v>79</v>
      </c>
      <c r="B81" s="2" t="s">
        <v>95</v>
      </c>
      <c r="C81" s="2" t="s">
        <v>7</v>
      </c>
      <c r="D81" s="2" t="n">
        <v>155</v>
      </c>
      <c r="E81" s="2" t="n">
        <v>178</v>
      </c>
      <c r="F81" s="2" t="n">
        <v>123</v>
      </c>
      <c r="G81" s="2" t="n">
        <v>138</v>
      </c>
      <c r="H81" s="2" t="n">
        <v>134</v>
      </c>
      <c r="I81" s="2" t="n">
        <v>176</v>
      </c>
      <c r="J81" s="3" t="n">
        <v>904</v>
      </c>
      <c r="K81" s="6" t="n">
        <v>150.666666666667</v>
      </c>
      <c r="L81" s="7" t="n">
        <f aca="false">MAX(D81:I81)</f>
        <v>178</v>
      </c>
    </row>
    <row r="82" s="8" customFormat="true" ht="11.25" hidden="false" customHeight="false" outlineLevel="0" collapsed="false">
      <c r="A82" s="1" t="n">
        <f aca="false">A81+1</f>
        <v>80</v>
      </c>
      <c r="B82" s="2" t="s">
        <v>96</v>
      </c>
      <c r="C82" s="2" t="s">
        <v>18</v>
      </c>
      <c r="D82" s="2" t="n">
        <v>133</v>
      </c>
      <c r="E82" s="2" t="n">
        <v>148</v>
      </c>
      <c r="F82" s="2" t="n">
        <v>131</v>
      </c>
      <c r="G82" s="2" t="n">
        <v>132</v>
      </c>
      <c r="H82" s="2" t="n">
        <v>198</v>
      </c>
      <c r="I82" s="2" t="n">
        <v>151</v>
      </c>
      <c r="J82" s="3" t="n">
        <v>893</v>
      </c>
      <c r="K82" s="6" t="n">
        <v>148.833333333333</v>
      </c>
      <c r="L82" s="7" t="n">
        <f aca="false">MAX(D82:I82)</f>
        <v>198</v>
      </c>
    </row>
    <row r="83" s="8" customFormat="true" ht="11.25" hidden="false" customHeight="false" outlineLevel="0" collapsed="false">
      <c r="A83" s="1" t="n">
        <f aca="false">A82+1</f>
        <v>81</v>
      </c>
      <c r="B83" s="2" t="s">
        <v>97</v>
      </c>
      <c r="C83" s="2" t="s">
        <v>21</v>
      </c>
      <c r="D83" s="2" t="n">
        <v>142</v>
      </c>
      <c r="E83" s="2" t="n">
        <v>124</v>
      </c>
      <c r="F83" s="2" t="n">
        <v>117</v>
      </c>
      <c r="G83" s="2" t="n">
        <v>161</v>
      </c>
      <c r="H83" s="2" t="n">
        <v>195</v>
      </c>
      <c r="I83" s="2" t="n">
        <v>150</v>
      </c>
      <c r="J83" s="3" t="n">
        <v>889</v>
      </c>
      <c r="K83" s="6" t="n">
        <v>148.166666666667</v>
      </c>
      <c r="L83" s="7" t="n">
        <f aca="false">MAX(D83:I83)</f>
        <v>195</v>
      </c>
    </row>
    <row r="84" s="8" customFormat="true" ht="11.25" hidden="false" customHeight="false" outlineLevel="0" collapsed="false">
      <c r="A84" s="1" t="n">
        <f aca="false">A83+1</f>
        <v>82</v>
      </c>
      <c r="B84" s="2" t="s">
        <v>98</v>
      </c>
      <c r="C84" s="2" t="s">
        <v>41</v>
      </c>
      <c r="D84" s="2" t="n">
        <v>111</v>
      </c>
      <c r="E84" s="2" t="n">
        <v>165</v>
      </c>
      <c r="F84" s="2" t="n">
        <v>163</v>
      </c>
      <c r="G84" s="2" t="n">
        <v>166</v>
      </c>
      <c r="H84" s="2" t="n">
        <v>158</v>
      </c>
      <c r="I84" s="2" t="n">
        <v>121</v>
      </c>
      <c r="J84" s="3" t="n">
        <v>884</v>
      </c>
      <c r="K84" s="6" t="n">
        <v>147.333333333333</v>
      </c>
      <c r="L84" s="7" t="n">
        <f aca="false">MAX(D84:I84)</f>
        <v>166</v>
      </c>
    </row>
    <row r="85" s="8" customFormat="true" ht="11.25" hidden="false" customHeight="false" outlineLevel="0" collapsed="false">
      <c r="A85" s="1" t="n">
        <f aca="false">A84+1</f>
        <v>83</v>
      </c>
      <c r="B85" s="2" t="s">
        <v>99</v>
      </c>
      <c r="C85" s="2" t="s">
        <v>41</v>
      </c>
      <c r="D85" s="2" t="n">
        <v>142</v>
      </c>
      <c r="E85" s="2" t="n">
        <v>128</v>
      </c>
      <c r="F85" s="2" t="n">
        <v>154</v>
      </c>
      <c r="G85" s="2" t="n">
        <v>175</v>
      </c>
      <c r="H85" s="2" t="n">
        <v>136</v>
      </c>
      <c r="I85" s="2" t="n">
        <v>147</v>
      </c>
      <c r="J85" s="3" t="n">
        <v>882</v>
      </c>
      <c r="K85" s="6" t="n">
        <v>147</v>
      </c>
      <c r="L85" s="7" t="n">
        <f aca="false">MAX(D85:I85)</f>
        <v>175</v>
      </c>
    </row>
    <row r="86" s="8" customFormat="true" ht="11.25" hidden="false" customHeight="false" outlineLevel="0" collapsed="false">
      <c r="A86" s="1" t="n">
        <f aca="false">A85+1</f>
        <v>84</v>
      </c>
      <c r="B86" s="9" t="s">
        <v>100</v>
      </c>
      <c r="C86" s="9" t="s">
        <v>62</v>
      </c>
      <c r="D86" s="2" t="n">
        <v>189</v>
      </c>
      <c r="E86" s="2" t="n">
        <v>114</v>
      </c>
      <c r="F86" s="2" t="n">
        <v>127</v>
      </c>
      <c r="G86" s="2" t="n">
        <v>139</v>
      </c>
      <c r="H86" s="2" t="n">
        <v>130</v>
      </c>
      <c r="I86" s="2" t="n">
        <v>179</v>
      </c>
      <c r="J86" s="3" t="n">
        <v>878</v>
      </c>
      <c r="K86" s="6" t="n">
        <v>146.333333333333</v>
      </c>
      <c r="L86" s="7" t="n">
        <f aca="false">MAX(D86:I86)</f>
        <v>189</v>
      </c>
    </row>
    <row r="87" s="8" customFormat="true" ht="11.25" hidden="false" customHeight="false" outlineLevel="0" collapsed="false">
      <c r="A87" s="1" t="n">
        <f aca="false">A86+1</f>
        <v>85</v>
      </c>
      <c r="B87" s="2" t="s">
        <v>101</v>
      </c>
      <c r="C87" s="2" t="s">
        <v>41</v>
      </c>
      <c r="D87" s="2" t="n">
        <v>143</v>
      </c>
      <c r="E87" s="2" t="n">
        <v>128</v>
      </c>
      <c r="F87" s="2" t="n">
        <v>124</v>
      </c>
      <c r="G87" s="2" t="n">
        <v>169</v>
      </c>
      <c r="H87" s="2" t="n">
        <v>170</v>
      </c>
      <c r="I87" s="2" t="n">
        <v>144</v>
      </c>
      <c r="J87" s="3" t="n">
        <v>878</v>
      </c>
      <c r="K87" s="6" t="n">
        <v>146.333333333333</v>
      </c>
      <c r="L87" s="7" t="n">
        <f aca="false">MAX(D87:I87)</f>
        <v>170</v>
      </c>
    </row>
    <row r="88" s="8" customFormat="true" ht="11.25" hidden="false" customHeight="false" outlineLevel="0" collapsed="false">
      <c r="A88" s="1" t="n">
        <f aca="false">A87+1</f>
        <v>86</v>
      </c>
      <c r="B88" s="2" t="s">
        <v>102</v>
      </c>
      <c r="C88" s="2" t="s">
        <v>21</v>
      </c>
      <c r="D88" s="2" t="n">
        <v>146</v>
      </c>
      <c r="E88" s="2" t="n">
        <v>150</v>
      </c>
      <c r="F88" s="2" t="n">
        <v>191</v>
      </c>
      <c r="G88" s="2" t="n">
        <v>134</v>
      </c>
      <c r="H88" s="2" t="n">
        <v>118</v>
      </c>
      <c r="I88" s="2" t="n">
        <v>138</v>
      </c>
      <c r="J88" s="3" t="n">
        <v>877</v>
      </c>
      <c r="K88" s="6" t="n">
        <v>146.166666666667</v>
      </c>
      <c r="L88" s="7" t="n">
        <f aca="false">MAX(D88:I88)</f>
        <v>191</v>
      </c>
    </row>
    <row r="89" s="8" customFormat="true" ht="11.25" hidden="false" customHeight="false" outlineLevel="0" collapsed="false">
      <c r="A89" s="1" t="n">
        <f aca="false">A88+1</f>
        <v>87</v>
      </c>
      <c r="B89" s="2" t="s">
        <v>103</v>
      </c>
      <c r="C89" s="2" t="s">
        <v>9</v>
      </c>
      <c r="D89" s="2" t="n">
        <v>116</v>
      </c>
      <c r="E89" s="2" t="n">
        <v>155</v>
      </c>
      <c r="F89" s="2" t="n">
        <v>209</v>
      </c>
      <c r="G89" s="2" t="n">
        <v>131</v>
      </c>
      <c r="H89" s="2" t="n">
        <v>169</v>
      </c>
      <c r="I89" s="2" t="n">
        <v>95</v>
      </c>
      <c r="J89" s="3" t="n">
        <v>875</v>
      </c>
      <c r="K89" s="6" t="n">
        <v>145.833333333333</v>
      </c>
      <c r="L89" s="7" t="n">
        <f aca="false">MAX(D89:I89)</f>
        <v>209</v>
      </c>
    </row>
    <row r="90" s="8" customFormat="true" ht="11.25" hidden="false" customHeight="false" outlineLevel="0" collapsed="false">
      <c r="A90" s="1" t="n">
        <f aca="false">A89+1</f>
        <v>88</v>
      </c>
      <c r="B90" s="9" t="s">
        <v>104</v>
      </c>
      <c r="C90" s="9" t="s">
        <v>47</v>
      </c>
      <c r="D90" s="2" t="n">
        <v>141</v>
      </c>
      <c r="E90" s="2" t="n">
        <v>151</v>
      </c>
      <c r="F90" s="2" t="n">
        <v>137</v>
      </c>
      <c r="G90" s="2" t="n">
        <v>190</v>
      </c>
      <c r="H90" s="2" t="n">
        <v>120</v>
      </c>
      <c r="I90" s="2" t="n">
        <v>133</v>
      </c>
      <c r="J90" s="3" t="n">
        <v>872</v>
      </c>
      <c r="K90" s="6" t="n">
        <v>145.333333333333</v>
      </c>
      <c r="L90" s="7" t="n">
        <f aca="false">MAX(D90:I90)</f>
        <v>190</v>
      </c>
    </row>
    <row r="91" s="8" customFormat="true" ht="11.25" hidden="false" customHeight="false" outlineLevel="0" collapsed="false">
      <c r="A91" s="1" t="n">
        <f aca="false">A90+1</f>
        <v>89</v>
      </c>
      <c r="B91" s="2" t="s">
        <v>105</v>
      </c>
      <c r="C91" s="2" t="s">
        <v>15</v>
      </c>
      <c r="D91" s="2" t="n">
        <v>148</v>
      </c>
      <c r="E91" s="2" t="n">
        <v>100</v>
      </c>
      <c r="F91" s="2" t="n">
        <v>151</v>
      </c>
      <c r="G91" s="2" t="n">
        <v>142</v>
      </c>
      <c r="H91" s="2" t="n">
        <v>144</v>
      </c>
      <c r="I91" s="2" t="n">
        <v>187</v>
      </c>
      <c r="J91" s="3" t="n">
        <v>872</v>
      </c>
      <c r="K91" s="6" t="n">
        <v>145.333333333333</v>
      </c>
      <c r="L91" s="7" t="n">
        <f aca="false">MAX(D91:I91)</f>
        <v>187</v>
      </c>
    </row>
    <row r="92" s="8" customFormat="true" ht="11.25" hidden="false" customHeight="false" outlineLevel="0" collapsed="false">
      <c r="A92" s="1" t="n">
        <f aca="false">A91+1</f>
        <v>90</v>
      </c>
      <c r="B92" s="9" t="s">
        <v>106</v>
      </c>
      <c r="C92" s="9" t="s">
        <v>62</v>
      </c>
      <c r="D92" s="2" t="n">
        <v>123</v>
      </c>
      <c r="E92" s="2" t="n">
        <v>165</v>
      </c>
      <c r="F92" s="2" t="n">
        <v>135</v>
      </c>
      <c r="G92" s="2" t="n">
        <v>131</v>
      </c>
      <c r="H92" s="2" t="n">
        <v>150</v>
      </c>
      <c r="I92" s="2" t="n">
        <v>166</v>
      </c>
      <c r="J92" s="3" t="n">
        <v>870</v>
      </c>
      <c r="K92" s="6" t="n">
        <v>145</v>
      </c>
      <c r="L92" s="7" t="n">
        <f aca="false">MAX(D92:I92)</f>
        <v>166</v>
      </c>
    </row>
    <row r="93" s="8" customFormat="true" ht="11.25" hidden="false" customHeight="false" outlineLevel="0" collapsed="false">
      <c r="A93" s="1" t="n">
        <f aca="false">A92+1</f>
        <v>91</v>
      </c>
      <c r="B93" s="2" t="s">
        <v>107</v>
      </c>
      <c r="C93" s="2" t="s">
        <v>15</v>
      </c>
      <c r="D93" s="2" t="n">
        <v>138</v>
      </c>
      <c r="E93" s="2" t="n">
        <v>166</v>
      </c>
      <c r="F93" s="2" t="n">
        <v>146</v>
      </c>
      <c r="G93" s="2" t="n">
        <v>137</v>
      </c>
      <c r="H93" s="2" t="n">
        <v>144</v>
      </c>
      <c r="I93" s="2" t="n">
        <v>132</v>
      </c>
      <c r="J93" s="3" t="n">
        <v>863</v>
      </c>
      <c r="K93" s="6" t="n">
        <v>143.833333333333</v>
      </c>
      <c r="L93" s="7" t="n">
        <f aca="false">MAX(D93:I93)</f>
        <v>166</v>
      </c>
    </row>
    <row r="94" s="8" customFormat="true" ht="11.25" hidden="false" customHeight="false" outlineLevel="0" collapsed="false">
      <c r="A94" s="1" t="n">
        <f aca="false">A93+1</f>
        <v>92</v>
      </c>
      <c r="B94" s="2" t="s">
        <v>108</v>
      </c>
      <c r="C94" s="2" t="s">
        <v>41</v>
      </c>
      <c r="D94" s="2" t="n">
        <v>159</v>
      </c>
      <c r="E94" s="2" t="n">
        <v>140</v>
      </c>
      <c r="F94" s="2" t="n">
        <v>137</v>
      </c>
      <c r="G94" s="2" t="n">
        <v>143</v>
      </c>
      <c r="H94" s="2" t="n">
        <v>131</v>
      </c>
      <c r="I94" s="2" t="n">
        <v>148</v>
      </c>
      <c r="J94" s="3" t="n">
        <v>858</v>
      </c>
      <c r="K94" s="6" t="n">
        <v>143</v>
      </c>
      <c r="L94" s="7" t="n">
        <f aca="false">MAX(D94:I94)</f>
        <v>159</v>
      </c>
    </row>
    <row r="95" s="8" customFormat="true" ht="11.25" hidden="false" customHeight="false" outlineLevel="0" collapsed="false">
      <c r="A95" s="1" t="n">
        <f aca="false">A94+1</f>
        <v>93</v>
      </c>
      <c r="B95" s="2" t="s">
        <v>109</v>
      </c>
      <c r="C95" s="2" t="s">
        <v>41</v>
      </c>
      <c r="D95" s="2" t="n">
        <v>120</v>
      </c>
      <c r="E95" s="2" t="n">
        <v>153</v>
      </c>
      <c r="F95" s="2" t="n">
        <v>167</v>
      </c>
      <c r="G95" s="2" t="n">
        <v>150</v>
      </c>
      <c r="H95" s="2" t="n">
        <v>118</v>
      </c>
      <c r="I95" s="2" t="n">
        <v>144</v>
      </c>
      <c r="J95" s="3" t="n">
        <v>852</v>
      </c>
      <c r="K95" s="6" t="n">
        <v>142</v>
      </c>
      <c r="L95" s="7" t="n">
        <f aca="false">MAX(D95:I95)</f>
        <v>167</v>
      </c>
    </row>
    <row r="96" s="8" customFormat="true" ht="11.25" hidden="false" customHeight="false" outlineLevel="0" collapsed="false">
      <c r="A96" s="1" t="n">
        <f aca="false">A95+1</f>
        <v>94</v>
      </c>
      <c r="B96" s="9" t="s">
        <v>110</v>
      </c>
      <c r="C96" s="9" t="s">
        <v>23</v>
      </c>
      <c r="D96" s="2" t="n">
        <v>119</v>
      </c>
      <c r="E96" s="2" t="n">
        <v>128</v>
      </c>
      <c r="F96" s="2" t="n">
        <v>168</v>
      </c>
      <c r="G96" s="2" t="n">
        <v>141</v>
      </c>
      <c r="H96" s="2" t="n">
        <v>136</v>
      </c>
      <c r="I96" s="2" t="n">
        <v>151</v>
      </c>
      <c r="J96" s="3" t="n">
        <v>843</v>
      </c>
      <c r="K96" s="6" t="n">
        <v>140.5</v>
      </c>
      <c r="L96" s="7" t="n">
        <f aca="false">MAX(D96:I96)</f>
        <v>168</v>
      </c>
    </row>
    <row r="97" s="8" customFormat="true" ht="11.25" hidden="false" customHeight="false" outlineLevel="0" collapsed="false">
      <c r="A97" s="1" t="n">
        <f aca="false">A96+1</f>
        <v>95</v>
      </c>
      <c r="B97" s="9" t="s">
        <v>111</v>
      </c>
      <c r="C97" s="9" t="s">
        <v>21</v>
      </c>
      <c r="D97" s="2" t="n">
        <v>95</v>
      </c>
      <c r="E97" s="2" t="n">
        <v>132</v>
      </c>
      <c r="F97" s="2" t="n">
        <v>138</v>
      </c>
      <c r="G97" s="2" t="n">
        <v>156</v>
      </c>
      <c r="H97" s="2" t="n">
        <v>139</v>
      </c>
      <c r="I97" s="2" t="n">
        <v>178</v>
      </c>
      <c r="J97" s="3" t="n">
        <v>838</v>
      </c>
      <c r="K97" s="6" t="n">
        <v>139.666666666667</v>
      </c>
      <c r="L97" s="7" t="n">
        <f aca="false">MAX(D97:I97)</f>
        <v>178</v>
      </c>
    </row>
    <row r="98" s="8" customFormat="true" ht="11.25" hidden="false" customHeight="false" outlineLevel="0" collapsed="false">
      <c r="A98" s="1" t="n">
        <f aca="false">A97+1</f>
        <v>96</v>
      </c>
      <c r="B98" s="9" t="s">
        <v>112</v>
      </c>
      <c r="C98" s="9" t="s">
        <v>47</v>
      </c>
      <c r="D98" s="2" t="n">
        <v>166</v>
      </c>
      <c r="E98" s="2" t="n">
        <v>167</v>
      </c>
      <c r="F98" s="2" t="n">
        <v>130</v>
      </c>
      <c r="G98" s="2" t="n">
        <v>159</v>
      </c>
      <c r="H98" s="2" t="n">
        <v>93</v>
      </c>
      <c r="I98" s="2" t="n">
        <v>118</v>
      </c>
      <c r="J98" s="3" t="n">
        <v>833</v>
      </c>
      <c r="K98" s="6" t="n">
        <v>138.833333333333</v>
      </c>
      <c r="L98" s="7" t="n">
        <f aca="false">MAX(D98:I98)</f>
        <v>167</v>
      </c>
    </row>
    <row r="99" s="8" customFormat="true" ht="11.25" hidden="false" customHeight="false" outlineLevel="0" collapsed="false">
      <c r="A99" s="1" t="n">
        <f aca="false">A98+1</f>
        <v>97</v>
      </c>
      <c r="B99" s="9" t="s">
        <v>113</v>
      </c>
      <c r="C99" s="2" t="s">
        <v>41</v>
      </c>
      <c r="D99" s="2" t="n">
        <v>171</v>
      </c>
      <c r="E99" s="2" t="n">
        <v>140</v>
      </c>
      <c r="F99" s="2" t="n">
        <v>119</v>
      </c>
      <c r="G99" s="2" t="n">
        <v>117</v>
      </c>
      <c r="H99" s="2" t="n">
        <v>117</v>
      </c>
      <c r="I99" s="2" t="n">
        <v>168</v>
      </c>
      <c r="J99" s="3" t="n">
        <v>832</v>
      </c>
      <c r="K99" s="6" t="n">
        <v>138.666666666667</v>
      </c>
      <c r="L99" s="7" t="n">
        <f aca="false">MAX(D99:I99)</f>
        <v>171</v>
      </c>
    </row>
    <row r="100" s="8" customFormat="true" ht="11.25" hidden="false" customHeight="false" outlineLevel="0" collapsed="false">
      <c r="A100" s="1" t="n">
        <f aca="false">A99+1</f>
        <v>98</v>
      </c>
      <c r="B100" s="9" t="s">
        <v>114</v>
      </c>
      <c r="C100" s="9" t="s">
        <v>47</v>
      </c>
      <c r="D100" s="2" t="n">
        <v>118</v>
      </c>
      <c r="E100" s="2" t="n">
        <v>109</v>
      </c>
      <c r="F100" s="2" t="n">
        <v>141</v>
      </c>
      <c r="G100" s="2" t="n">
        <v>173</v>
      </c>
      <c r="H100" s="2" t="n">
        <v>157</v>
      </c>
      <c r="I100" s="2" t="n">
        <v>119</v>
      </c>
      <c r="J100" s="3" t="n">
        <v>817</v>
      </c>
      <c r="K100" s="6" t="n">
        <v>136.166666666667</v>
      </c>
      <c r="L100" s="7" t="n">
        <f aca="false">MAX(D100:I100)</f>
        <v>173</v>
      </c>
    </row>
    <row r="101" s="8" customFormat="true" ht="11.25" hidden="false" customHeight="false" outlineLevel="0" collapsed="false">
      <c r="A101" s="1" t="n">
        <f aca="false">A100+1</f>
        <v>99</v>
      </c>
      <c r="B101" s="2" t="s">
        <v>115</v>
      </c>
      <c r="C101" s="2" t="s">
        <v>15</v>
      </c>
      <c r="D101" s="2" t="n">
        <v>124</v>
      </c>
      <c r="E101" s="2" t="n">
        <v>149</v>
      </c>
      <c r="F101" s="2" t="n">
        <v>113</v>
      </c>
      <c r="G101" s="2" t="n">
        <v>134</v>
      </c>
      <c r="H101" s="2" t="n">
        <v>145</v>
      </c>
      <c r="I101" s="2" t="n">
        <v>149</v>
      </c>
      <c r="J101" s="3" t="n">
        <v>814</v>
      </c>
      <c r="K101" s="6" t="n">
        <v>135.666666666667</v>
      </c>
      <c r="L101" s="7" t="n">
        <f aca="false">MAX(D101:I101)</f>
        <v>149</v>
      </c>
    </row>
    <row r="102" s="8" customFormat="true" ht="11.25" hidden="false" customHeight="false" outlineLevel="0" collapsed="false">
      <c r="A102" s="1" t="n">
        <f aca="false">A101+1</f>
        <v>100</v>
      </c>
      <c r="B102" s="9" t="s">
        <v>116</v>
      </c>
      <c r="C102" s="9" t="s">
        <v>47</v>
      </c>
      <c r="D102" s="2" t="n">
        <v>163</v>
      </c>
      <c r="E102" s="2" t="n">
        <v>138</v>
      </c>
      <c r="F102" s="2" t="n">
        <v>128</v>
      </c>
      <c r="G102" s="2" t="n">
        <v>132</v>
      </c>
      <c r="H102" s="2" t="n">
        <v>118</v>
      </c>
      <c r="I102" s="2" t="n">
        <v>123</v>
      </c>
      <c r="J102" s="3" t="n">
        <v>802</v>
      </c>
      <c r="K102" s="6" t="n">
        <v>133.666666666667</v>
      </c>
      <c r="L102" s="7" t="n">
        <f aca="false">MAX(D102:I102)</f>
        <v>163</v>
      </c>
    </row>
    <row r="103" s="8" customFormat="true" ht="11.25" hidden="false" customHeight="false" outlineLevel="0" collapsed="false">
      <c r="A103" s="1" t="n">
        <f aca="false">A102+1</f>
        <v>101</v>
      </c>
      <c r="B103" s="2" t="s">
        <v>117</v>
      </c>
      <c r="C103" s="2" t="s">
        <v>38</v>
      </c>
      <c r="D103" s="2" t="n">
        <v>146</v>
      </c>
      <c r="E103" s="2" t="n">
        <v>140</v>
      </c>
      <c r="F103" s="2" t="n">
        <v>120</v>
      </c>
      <c r="G103" s="2" t="n">
        <v>144</v>
      </c>
      <c r="H103" s="2" t="n">
        <v>123</v>
      </c>
      <c r="I103" s="2" t="n">
        <v>127</v>
      </c>
      <c r="J103" s="3" t="n">
        <v>800</v>
      </c>
      <c r="K103" s="6" t="n">
        <v>133.333333333333</v>
      </c>
      <c r="L103" s="7" t="n">
        <f aca="false">MAX(D103:I103)</f>
        <v>146</v>
      </c>
    </row>
    <row r="104" s="8" customFormat="true" ht="11.25" hidden="false" customHeight="false" outlineLevel="0" collapsed="false">
      <c r="A104" s="1" t="n">
        <f aca="false">A103+1</f>
        <v>102</v>
      </c>
      <c r="B104" s="2" t="s">
        <v>118</v>
      </c>
      <c r="C104" s="2" t="s">
        <v>41</v>
      </c>
      <c r="D104" s="2" t="n">
        <v>137</v>
      </c>
      <c r="E104" s="2" t="n">
        <v>123</v>
      </c>
      <c r="F104" s="2" t="n">
        <v>154</v>
      </c>
      <c r="G104" s="2" t="n">
        <v>131</v>
      </c>
      <c r="H104" s="2" t="n">
        <v>123</v>
      </c>
      <c r="I104" s="2" t="n">
        <v>122</v>
      </c>
      <c r="J104" s="3" t="n">
        <v>790</v>
      </c>
      <c r="K104" s="6" t="n">
        <v>131.666666666667</v>
      </c>
      <c r="L104" s="7" t="n">
        <f aca="false">MAX(D104:I104)</f>
        <v>154</v>
      </c>
    </row>
    <row r="105" s="8" customFormat="true" ht="11.25" hidden="false" customHeight="false" outlineLevel="0" collapsed="false">
      <c r="A105" s="1" t="n">
        <f aca="false">A104+1</f>
        <v>103</v>
      </c>
      <c r="B105" s="9" t="s">
        <v>119</v>
      </c>
      <c r="C105" s="9" t="s">
        <v>5</v>
      </c>
      <c r="D105" s="2" t="n">
        <v>143</v>
      </c>
      <c r="E105" s="2" t="n">
        <v>125</v>
      </c>
      <c r="F105" s="2" t="n">
        <v>134</v>
      </c>
      <c r="G105" s="2" t="n">
        <v>132</v>
      </c>
      <c r="H105" s="2" t="n">
        <v>110</v>
      </c>
      <c r="I105" s="2" t="n">
        <v>141</v>
      </c>
      <c r="J105" s="3" t="n">
        <v>785</v>
      </c>
      <c r="K105" s="6" t="n">
        <v>130.833333333333</v>
      </c>
      <c r="L105" s="7" t="n">
        <f aca="false">MAX(D105:I105)</f>
        <v>143</v>
      </c>
    </row>
    <row r="106" s="8" customFormat="true" ht="11.25" hidden="false" customHeight="false" outlineLevel="0" collapsed="false">
      <c r="A106" s="1" t="n">
        <f aca="false">A105+1</f>
        <v>104</v>
      </c>
      <c r="B106" s="9" t="s">
        <v>120</v>
      </c>
      <c r="C106" s="9" t="s">
        <v>62</v>
      </c>
      <c r="D106" s="2" t="n">
        <v>147</v>
      </c>
      <c r="E106" s="2" t="n">
        <v>120</v>
      </c>
      <c r="F106" s="2" t="n">
        <v>118</v>
      </c>
      <c r="G106" s="2" t="n">
        <v>129</v>
      </c>
      <c r="H106" s="2" t="n">
        <v>122</v>
      </c>
      <c r="I106" s="2" t="n">
        <v>143</v>
      </c>
      <c r="J106" s="3" t="n">
        <v>779</v>
      </c>
      <c r="K106" s="6" t="n">
        <v>129.833333333333</v>
      </c>
      <c r="L106" s="7" t="n">
        <f aca="false">MAX(D106:I106)</f>
        <v>147</v>
      </c>
    </row>
    <row r="107" s="8" customFormat="true" ht="11.25" hidden="false" customHeight="false" outlineLevel="0" collapsed="false">
      <c r="A107" s="1" t="n">
        <f aca="false">A106+1</f>
        <v>105</v>
      </c>
      <c r="B107" s="2" t="s">
        <v>121</v>
      </c>
      <c r="C107" s="2" t="s">
        <v>21</v>
      </c>
      <c r="D107" s="2" t="n">
        <v>154</v>
      </c>
      <c r="E107" s="2" t="n">
        <v>105</v>
      </c>
      <c r="F107" s="2" t="n">
        <v>156</v>
      </c>
      <c r="G107" s="2" t="n">
        <v>115</v>
      </c>
      <c r="H107" s="2" t="n">
        <v>111</v>
      </c>
      <c r="I107" s="2" t="n">
        <v>128</v>
      </c>
      <c r="J107" s="3" t="n">
        <v>769</v>
      </c>
      <c r="K107" s="6" t="n">
        <v>128.166666666667</v>
      </c>
      <c r="L107" s="7" t="n">
        <f aca="false">MAX(D107:I107)</f>
        <v>156</v>
      </c>
    </row>
    <row r="108" s="8" customFormat="true" ht="11.25" hidden="false" customHeight="false" outlineLevel="0" collapsed="false">
      <c r="A108" s="1" t="n">
        <f aca="false">A107+1</f>
        <v>106</v>
      </c>
      <c r="B108" s="2" t="s">
        <v>122</v>
      </c>
      <c r="C108" s="2" t="s">
        <v>18</v>
      </c>
      <c r="D108" s="2" t="n">
        <v>153</v>
      </c>
      <c r="E108" s="2" t="n">
        <v>125</v>
      </c>
      <c r="F108" s="2" t="n">
        <v>101</v>
      </c>
      <c r="G108" s="2" t="n">
        <v>139</v>
      </c>
      <c r="H108" s="2" t="n">
        <v>133</v>
      </c>
      <c r="I108" s="2" t="n">
        <v>101</v>
      </c>
      <c r="J108" s="3" t="n">
        <v>752</v>
      </c>
      <c r="K108" s="6" t="n">
        <v>125.333333333333</v>
      </c>
      <c r="L108" s="7" t="n">
        <f aca="false">MAX(D108:I108)</f>
        <v>153</v>
      </c>
    </row>
    <row r="109" s="8" customFormat="true" ht="11.25" hidden="false" customHeight="false" outlineLevel="0" collapsed="false">
      <c r="A109" s="1" t="n">
        <f aca="false">A108+1</f>
        <v>107</v>
      </c>
      <c r="B109" s="2" t="s">
        <v>123</v>
      </c>
      <c r="C109" s="2" t="s">
        <v>9</v>
      </c>
      <c r="D109" s="2" t="n">
        <v>103</v>
      </c>
      <c r="E109" s="2" t="n">
        <v>116</v>
      </c>
      <c r="F109" s="2" t="n">
        <v>118</v>
      </c>
      <c r="G109" s="2" t="n">
        <v>167</v>
      </c>
      <c r="H109" s="2" t="n">
        <v>109</v>
      </c>
      <c r="I109" s="2" t="n">
        <v>134</v>
      </c>
      <c r="J109" s="3" t="n">
        <v>747</v>
      </c>
      <c r="K109" s="6" t="n">
        <v>124.5</v>
      </c>
      <c r="L109" s="7" t="n">
        <f aca="false">MAX(D109:I109)</f>
        <v>167</v>
      </c>
    </row>
    <row r="110" s="8" customFormat="true" ht="11.25" hidden="false" customHeight="false" outlineLevel="0" collapsed="false">
      <c r="A110" s="1" t="n">
        <f aca="false">A109+1</f>
        <v>108</v>
      </c>
      <c r="B110" s="2" t="s">
        <v>124</v>
      </c>
      <c r="C110" s="2" t="s">
        <v>9</v>
      </c>
      <c r="D110" s="2" t="n">
        <v>112</v>
      </c>
      <c r="E110" s="2" t="n">
        <v>114</v>
      </c>
      <c r="F110" s="2" t="n">
        <v>121</v>
      </c>
      <c r="G110" s="2" t="n">
        <v>127</v>
      </c>
      <c r="H110" s="2" t="n">
        <v>136</v>
      </c>
      <c r="I110" s="2" t="n">
        <v>135</v>
      </c>
      <c r="J110" s="3" t="n">
        <v>745</v>
      </c>
      <c r="K110" s="6" t="n">
        <v>124.166666666667</v>
      </c>
      <c r="L110" s="7" t="n">
        <f aca="false">MAX(D110:I110)</f>
        <v>136</v>
      </c>
    </row>
    <row r="111" s="8" customFormat="true" ht="11.25" hidden="false" customHeight="false" outlineLevel="0" collapsed="false">
      <c r="A111" s="1" t="n">
        <f aca="false">A110+1</f>
        <v>109</v>
      </c>
      <c r="B111" s="2" t="s">
        <v>125</v>
      </c>
      <c r="C111" s="2" t="s">
        <v>15</v>
      </c>
      <c r="D111" s="2" t="n">
        <v>90</v>
      </c>
      <c r="E111" s="2" t="n">
        <v>171</v>
      </c>
      <c r="F111" s="2" t="n">
        <v>129</v>
      </c>
      <c r="G111" s="2" t="n">
        <v>96</v>
      </c>
      <c r="H111" s="2" t="n">
        <v>110</v>
      </c>
      <c r="I111" s="2" t="n">
        <v>147</v>
      </c>
      <c r="J111" s="3" t="n">
        <v>743</v>
      </c>
      <c r="K111" s="6" t="n">
        <v>123.833333333333</v>
      </c>
      <c r="L111" s="7" t="n">
        <f aca="false">MAX(D111:I111)</f>
        <v>171</v>
      </c>
    </row>
    <row r="112" s="8" customFormat="true" ht="11.25" hidden="false" customHeight="false" outlineLevel="0" collapsed="false">
      <c r="A112" s="1" t="n">
        <f aca="false">A111+1</f>
        <v>110</v>
      </c>
      <c r="B112" s="2" t="s">
        <v>126</v>
      </c>
      <c r="C112" s="2" t="s">
        <v>18</v>
      </c>
      <c r="D112" s="2" t="n">
        <v>101</v>
      </c>
      <c r="E112" s="2" t="n">
        <v>132</v>
      </c>
      <c r="F112" s="2" t="n">
        <v>112</v>
      </c>
      <c r="G112" s="2" t="n">
        <v>82</v>
      </c>
      <c r="H112" s="2" t="n">
        <v>105</v>
      </c>
      <c r="I112" s="2" t="n">
        <v>168</v>
      </c>
      <c r="J112" s="3" t="n">
        <v>700</v>
      </c>
      <c r="K112" s="6" t="n">
        <v>116.666666666667</v>
      </c>
      <c r="L112" s="7" t="n">
        <f aca="false">MAX(D112:I112)</f>
        <v>168</v>
      </c>
    </row>
    <row r="113" s="8" customFormat="true" ht="11.25" hidden="false" customHeight="false" outlineLevel="0" collapsed="false">
      <c r="A113" s="1" t="n">
        <f aca="false">A112+1</f>
        <v>111</v>
      </c>
      <c r="B113" s="2" t="s">
        <v>127</v>
      </c>
      <c r="C113" s="2" t="s">
        <v>18</v>
      </c>
      <c r="D113" s="2" t="n">
        <v>90</v>
      </c>
      <c r="E113" s="2" t="n">
        <v>121</v>
      </c>
      <c r="F113" s="2" t="n">
        <v>92</v>
      </c>
      <c r="G113" s="2" t="n">
        <v>133</v>
      </c>
      <c r="H113" s="2" t="n">
        <v>104</v>
      </c>
      <c r="I113" s="2" t="n">
        <v>125</v>
      </c>
      <c r="J113" s="3" t="n">
        <v>665</v>
      </c>
      <c r="K113" s="6" t="n">
        <v>110.833333333333</v>
      </c>
      <c r="L113" s="7" t="n">
        <f aca="false">MAX(D113:I113)</f>
        <v>133</v>
      </c>
    </row>
    <row r="114" s="8" customFormat="true" ht="11.25" hidden="false" customHeight="false" outlineLevel="0" collapsed="false">
      <c r="A114" s="1" t="n">
        <f aca="false">A113+1</f>
        <v>112</v>
      </c>
      <c r="B114" s="2" t="s">
        <v>128</v>
      </c>
      <c r="C114" s="2" t="s">
        <v>21</v>
      </c>
      <c r="D114" s="2" t="n">
        <v>130</v>
      </c>
      <c r="E114" s="2" t="n">
        <v>102</v>
      </c>
      <c r="F114" s="2" t="n">
        <v>120</v>
      </c>
      <c r="G114" s="2" t="n">
        <v>95</v>
      </c>
      <c r="H114" s="2" t="n">
        <v>96</v>
      </c>
      <c r="I114" s="2" t="n">
        <v>121</v>
      </c>
      <c r="J114" s="3" t="n">
        <v>664</v>
      </c>
      <c r="K114" s="6" t="n">
        <v>110.666666666667</v>
      </c>
      <c r="L114" s="7" t="n">
        <f aca="false">MAX(D114:I114)</f>
        <v>130</v>
      </c>
    </row>
    <row r="115" s="8" customFormat="true" ht="11.2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3"/>
      <c r="K115" s="6"/>
      <c r="L115" s="3"/>
    </row>
  </sheetData>
  <conditionalFormatting sqref="D3:I115">
    <cfRule type="cellIs" priority="2" operator="greaterThanOrEqual" aboveAverage="0" equalAverage="0" bottom="0" percent="0" rank="0" text="" dxfId="0">
      <formula>25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K3:K115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conditionalFormatting sqref="L3:L114">
    <cfRule type="cellIs" priority="6" operator="greaterThanOrEqual" aboveAverage="0" equalAverage="0" bottom="0" percent="0" rank="0" text="" dxfId="4">
      <formula>250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L3:L114">
    <cfRule type="cellIs" priority="8" operator="greaterThanOrEqual" aboveAverage="0" equalAverage="0" bottom="0" percent="0" rank="0" text="" dxfId="6">
      <formula>250</formula>
    </cfRule>
    <cfRule type="cellIs" priority="9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8-01-25T14:14:30Z</dcterms:modified>
  <cp:revision>0</cp:revision>
  <dc:subject/>
  <dc:title/>
</cp:coreProperties>
</file>